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йскурант 0,75" sheetId="1" state="visible" r:id="rId2"/>
    <sheet name="Лист1" sheetId="2" state="visible" r:id="rId3"/>
    <sheet name="прейск. сверх норм 03.02.25 (2" sheetId="3" state="visible" r:id="rId4"/>
  </sheets>
  <definedNames>
    <definedName function="false" hidden="false" localSheetId="2" name="_xlnm.Print_Area" vbProcedure="false">'прейск. сверх норм 03.02.25 (2'!$A$1:$X$105</definedName>
    <definedName function="false" hidden="false" localSheetId="0" name="_xlnm.Print_Area" vbProcedure="false">'прейскурант 0,75'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0">
  <si>
    <t xml:space="preserve">Утверждаю:</t>
  </si>
  <si>
    <t xml:space="preserve">Директор                                  В.И.Васюкович</t>
  </si>
  <si>
    <t xml:space="preserve">Расчёт</t>
  </si>
  <si>
    <t xml:space="preserve"> тарифов на социальные услуги, входяшие в Перечень бесплатных и общедоступных услуг, оказываемых Государственным учреждением "Территориальный центр социального обслуживания населения Глубокского района". 
Основание: приказ по центру №14 от 09.02.2023 года.
Дата ввдения в действие с 10.02.2023 года.</t>
  </si>
  <si>
    <t xml:space="preserve">№</t>
  </si>
  <si>
    <t xml:space="preserve">Наименование услуги</t>
  </si>
  <si>
    <t xml:space="preserve">Условие выполнения работ</t>
  </si>
  <si>
    <t xml:space="preserve">Ед.измерения</t>
  </si>
  <si>
    <t xml:space="preserve">Норма времени, чел.-минут</t>
  </si>
  <si>
    <t xml:space="preserve">Стоимость норма часа (рублей)</t>
  </si>
  <si>
    <t xml:space="preserve">Тариф (рублей)</t>
  </si>
  <si>
    <t xml:space="preserve">п/п</t>
  </si>
  <si>
    <t xml:space="preserve">1.</t>
  </si>
  <si>
    <t xml:space="preserve">Социально-бытовые услуги</t>
  </si>
  <si>
    <t xml:space="preserve">1.1.</t>
  </si>
  <si>
    <t xml:space="preserve">Покупка и доставка на дом продуктов питания, промышленных товаров первой необходимости </t>
  </si>
  <si>
    <t xml:space="preserve">пешком до 500м</t>
  </si>
  <si>
    <t xml:space="preserve">1 заказ до 7 кг</t>
  </si>
  <si>
    <t xml:space="preserve">на последующие 100м пешком добавлять</t>
  </si>
  <si>
    <t xml:space="preserve">велосипедом до 500м</t>
  </si>
  <si>
    <t xml:space="preserve">на последующие 100м велосипедом добавлять</t>
  </si>
  <si>
    <t xml:space="preserve">1.2. организация горячего питания на дому:</t>
  </si>
  <si>
    <t xml:space="preserve">1.2.1.</t>
  </si>
  <si>
    <t xml:space="preserve">Доставка на дом горячего питания </t>
  </si>
  <si>
    <t xml:space="preserve">1 услуга</t>
  </si>
  <si>
    <t xml:space="preserve">1.2.2.</t>
  </si>
  <si>
    <t xml:space="preserve">Оказание помощи в приготовлении пищи на дому</t>
  </si>
  <si>
    <t xml:space="preserve">1  блюдо</t>
  </si>
  <si>
    <t xml:space="preserve">1.2.3.</t>
  </si>
  <si>
    <t xml:space="preserve">Приготовление простых блюд</t>
  </si>
  <si>
    <t xml:space="preserve">1.3.</t>
  </si>
  <si>
    <t xml:space="preserve">Доставка овощей из хранилища </t>
  </si>
  <si>
    <t xml:space="preserve">пешком до 50 м</t>
  </si>
  <si>
    <t xml:space="preserve">1емкость до 7кг</t>
  </si>
  <si>
    <t xml:space="preserve">1.4.</t>
  </si>
  <si>
    <t xml:space="preserve">Доставка воды  (для проживающих в жилых помещениях без центрального водоснабжения)</t>
  </si>
  <si>
    <t xml:space="preserve">вручную до 50м </t>
  </si>
  <si>
    <t xml:space="preserve">1 емкость до 10л</t>
  </si>
  <si>
    <t xml:space="preserve">до 200 м</t>
  </si>
  <si>
    <t xml:space="preserve">свыше 200м</t>
  </si>
  <si>
    <t xml:space="preserve">на тележке до 200м </t>
  </si>
  <si>
    <t xml:space="preserve">1 емкость до 20л</t>
  </si>
  <si>
    <t xml:space="preserve">1.5.</t>
  </si>
  <si>
    <t xml:space="preserve">Помощь в растопке печей(для проживающих в жилых помещениях без центрального отопления):</t>
  </si>
  <si>
    <t xml:space="preserve">1.5.1.</t>
  </si>
  <si>
    <t xml:space="preserve">Доставка топлива из хранилища  </t>
  </si>
  <si>
    <t xml:space="preserve">1.5.2.</t>
  </si>
  <si>
    <t xml:space="preserve">Подготовка печей к растопке</t>
  </si>
  <si>
    <t xml:space="preserve">1 растопка</t>
  </si>
  <si>
    <t xml:space="preserve">1.5.3.</t>
  </si>
  <si>
    <t xml:space="preserve">Растопка печей</t>
  </si>
  <si>
    <t xml:space="preserve">1.6.</t>
  </si>
  <si>
    <t xml:space="preserve">Сдача вещей в стирку, химчистку, ремонт и обратная их доставка  на дом</t>
  </si>
  <si>
    <t xml:space="preserve">1заказ до 7кг</t>
  </si>
  <si>
    <t xml:space="preserve">1.7. Уборка жилых помещений</t>
  </si>
  <si>
    <t xml:space="preserve">1.7.1.</t>
  </si>
  <si>
    <t xml:space="preserve">Помощь в поддержании порядка в жилых помещениях</t>
  </si>
  <si>
    <t xml:space="preserve">10 м2</t>
  </si>
  <si>
    <t xml:space="preserve">1.7.2.</t>
  </si>
  <si>
    <t xml:space="preserve">Протирание пыли с поверхности мебели</t>
  </si>
  <si>
    <t xml:space="preserve">стул, кресло</t>
  </si>
  <si>
    <t xml:space="preserve">1 шт.</t>
  </si>
  <si>
    <t xml:space="preserve">стол, полка, тумбочка</t>
  </si>
  <si>
    <t xml:space="preserve">шкаф, стеллаж</t>
  </si>
  <si>
    <t xml:space="preserve">диванов</t>
  </si>
  <si>
    <t xml:space="preserve">1.7.3.</t>
  </si>
  <si>
    <t xml:space="preserve">Вынос мусора</t>
  </si>
  <si>
    <t xml:space="preserve">пешком до 50м</t>
  </si>
  <si>
    <t xml:space="preserve">1.7.4.</t>
  </si>
  <si>
    <t xml:space="preserve">Подметание пола</t>
  </si>
  <si>
    <t xml:space="preserve">1.7.5.</t>
  </si>
  <si>
    <t xml:space="preserve">Уборка пылесосом мягкой мебели, ковров и напольных покрытий</t>
  </si>
  <si>
    <t xml:space="preserve">стул</t>
  </si>
  <si>
    <t xml:space="preserve">1 шт</t>
  </si>
  <si>
    <t xml:space="preserve">кресло</t>
  </si>
  <si>
    <t xml:space="preserve">ковровое покрытие</t>
  </si>
  <si>
    <t xml:space="preserve">1 м2</t>
  </si>
  <si>
    <t xml:space="preserve">1.7.6.</t>
  </si>
  <si>
    <t xml:space="preserve">Чистка прикроватных ковриков и дорожек</t>
  </si>
  <si>
    <t xml:space="preserve">вручную</t>
  </si>
  <si>
    <t xml:space="preserve">пылесосом</t>
  </si>
  <si>
    <t xml:space="preserve">1.7.7.</t>
  </si>
  <si>
    <t xml:space="preserve">Мытье пола   </t>
  </si>
  <si>
    <t xml:space="preserve">влажная протирка</t>
  </si>
  <si>
    <t xml:space="preserve">мытье</t>
  </si>
  <si>
    <t xml:space="preserve">мытье при разовой уборке сильнозагрязненного пола</t>
  </si>
  <si>
    <t xml:space="preserve">1.7.8.</t>
  </si>
  <si>
    <t xml:space="preserve">Мытье оконных стекол и оконных переплетов, протирание подоконников, очистка оконных рам от бумаги (проклейка оконных рам бумагой)</t>
  </si>
  <si>
    <t xml:space="preserve">мытье легкодоступных окон</t>
  </si>
  <si>
    <t xml:space="preserve">с утеплением и проклейкой оконных рам</t>
  </si>
  <si>
    <t xml:space="preserve"> без утепления и проклейки оконных рам</t>
  </si>
  <si>
    <t xml:space="preserve">мытье труднодоступных окон</t>
  </si>
  <si>
    <t xml:space="preserve">мытье  сильнозагрязненных легкодоступных окон</t>
  </si>
  <si>
    <t xml:space="preserve">мытье  сильнозагрязненных труднодоступных окон</t>
  </si>
  <si>
    <t xml:space="preserve">1.7.9.</t>
  </si>
  <si>
    <t xml:space="preserve">Смена штор и гардин</t>
  </si>
  <si>
    <t xml:space="preserve">1 п.м</t>
  </si>
  <si>
    <t xml:space="preserve">1.7.10.</t>
  </si>
  <si>
    <t xml:space="preserve">Уборка пыли со стен и потолков</t>
  </si>
  <si>
    <t xml:space="preserve">обметание стен</t>
  </si>
  <si>
    <t xml:space="preserve">обметание потолков</t>
  </si>
  <si>
    <t xml:space="preserve">влажная протирка стен</t>
  </si>
  <si>
    <t xml:space="preserve">влажная протирка потолков</t>
  </si>
  <si>
    <t xml:space="preserve">1.7.11.</t>
  </si>
  <si>
    <t xml:space="preserve">Чистка ванны, умывальника (раковины)</t>
  </si>
  <si>
    <t xml:space="preserve">переодическая чистка раковины</t>
  </si>
  <si>
    <t xml:space="preserve">разовая чистка сильнозагрязненной раковины</t>
  </si>
  <si>
    <t xml:space="preserve">периодическая чистка ванны</t>
  </si>
  <si>
    <t xml:space="preserve">разовая чистка сильнозагрязненной ванны</t>
  </si>
  <si>
    <t xml:space="preserve">1.7.12.</t>
  </si>
  <si>
    <t xml:space="preserve">Чистка газовой (электрической) плиты</t>
  </si>
  <si>
    <t xml:space="preserve">переодическая чистка плиты</t>
  </si>
  <si>
    <t xml:space="preserve">1 плита</t>
  </si>
  <si>
    <t xml:space="preserve">разовая чистка сильнозагрязненнойплиты</t>
  </si>
  <si>
    <t xml:space="preserve">1.8.</t>
  </si>
  <si>
    <t xml:space="preserve">Внесение платы из средств обслуживаемого лица за жилищно-коммунальные услуги, пользование жилым помещением, услуги связи</t>
  </si>
  <si>
    <t xml:space="preserve">1.9.</t>
  </si>
  <si>
    <t xml:space="preserve">Очистка дорожек от снега в зимний период: </t>
  </si>
  <si>
    <t xml:space="preserve">подметание свежевыпавшего снега</t>
  </si>
  <si>
    <t xml:space="preserve">10 пог.м.</t>
  </si>
  <si>
    <t xml:space="preserve">сдвигание свежевыпавшего снега с дорожек</t>
  </si>
  <si>
    <t xml:space="preserve">1.10.</t>
  </si>
  <si>
    <t xml:space="preserve">Уборка придомовой территории с 1 апреля по 31 октября </t>
  </si>
  <si>
    <t xml:space="preserve">весна</t>
  </si>
  <si>
    <t xml:space="preserve">лето</t>
  </si>
  <si>
    <t xml:space="preserve">осень</t>
  </si>
  <si>
    <t xml:space="preserve">1.11.</t>
  </si>
  <si>
    <t xml:space="preserve">Доставка (обеспечение) лекарственных средств и изделий медицинского назначения </t>
  </si>
  <si>
    <t xml:space="preserve">1.13.</t>
  </si>
  <si>
    <t xml:space="preserve">1.14.</t>
  </si>
  <si>
    <t xml:space="preserve">1.17.</t>
  </si>
  <si>
    <t xml:space="preserve">Оказание помощи в выполнении  санитарно-гигиенических услуг:</t>
  </si>
  <si>
    <t xml:space="preserve">1.17.1</t>
  </si>
  <si>
    <t xml:space="preserve">помощь в принятии ванны (душа)</t>
  </si>
  <si>
    <t xml:space="preserve">1.17.2.</t>
  </si>
  <si>
    <t xml:space="preserve">мытье головы</t>
  </si>
  <si>
    <t xml:space="preserve">для прживающих в жилых помещениях с центральным водоснабжением</t>
  </si>
  <si>
    <t xml:space="preserve">для прживающих в жилых помещениях без центрального  водоснабжения</t>
  </si>
  <si>
    <t xml:space="preserve">Гл.бухгалтер                                                                  Т.И.Цитович</t>
  </si>
  <si>
    <t xml:space="preserve">        Экономист                                                                        Ж.И.Костюкевич</t>
  </si>
  <si>
    <t xml:space="preserve">Прейскурант</t>
  </si>
  <si>
    <r>
      <rPr>
        <sz val="16"/>
        <color rgb="FF000000"/>
        <rFont val="Times New Roman"/>
        <family val="1"/>
        <charset val="204"/>
      </rPr>
      <t xml:space="preserve">тарифов на социальные услуги, входящие в Перечень услуг,оказываемых </t>
    </r>
    <r>
      <rPr>
        <b val="true"/>
        <sz val="16"/>
        <color rgb="FF000000"/>
        <rFont val="Times New Roman"/>
        <family val="1"/>
        <charset val="204"/>
      </rPr>
      <t xml:space="preserve">свыше</t>
    </r>
    <r>
      <rPr>
        <sz val="16"/>
        <color rgb="FF000000"/>
        <rFont val="Times New Roman"/>
        <family val="1"/>
        <charset val="204"/>
      </rPr>
      <t xml:space="preserve"> установленных норм и нормативов Государственным учреждением "Территориальный центр  социального обслуживания Глубокского района"Дата введение в действие 03.02.2025 года.</t>
    </r>
  </si>
  <si>
    <t xml:space="preserve">9рублей 47 копеек</t>
  </si>
  <si>
    <t xml:space="preserve">0 рублей 47 копеек</t>
  </si>
  <si>
    <t xml:space="preserve">7рублей 93 копейки</t>
  </si>
  <si>
    <t xml:space="preserve">0 рублей 17 копеек</t>
  </si>
  <si>
    <t xml:space="preserve">11рублей 08 копеек</t>
  </si>
  <si>
    <t xml:space="preserve">9рублей 54 копейки</t>
  </si>
  <si>
    <t xml:space="preserve">5рублей 92 копейки</t>
  </si>
  <si>
    <t xml:space="preserve">3 рублей 15 копеек</t>
  </si>
  <si>
    <t xml:space="preserve">1рублей 71 копейка</t>
  </si>
  <si>
    <t xml:space="preserve">3 рубля 55 копеек</t>
  </si>
  <si>
    <t xml:space="preserve">5 рублей 68 копеек</t>
  </si>
  <si>
    <t xml:space="preserve">3рубля 98 копеек</t>
  </si>
  <si>
    <t xml:space="preserve">Помощь в растопке печей
(для проживающих в жилых помещениях без центрального отопления):</t>
  </si>
  <si>
    <t xml:space="preserve">2рубля 84 копейки</t>
  </si>
  <si>
    <t xml:space="preserve">1 рубль 99 копеек</t>
  </si>
  <si>
    <t xml:space="preserve">10 рублей 37 копеек</t>
  </si>
  <si>
    <t xml:space="preserve">8 рублей  83 копейки</t>
  </si>
  <si>
    <t xml:space="preserve">0 рублей 14 копеек</t>
  </si>
  <si>
    <t xml:space="preserve">0 рублей 28 копеек</t>
  </si>
  <si>
    <t xml:space="preserve">0 рублей 99 копеек</t>
  </si>
  <si>
    <t xml:space="preserve">0 рублей 57 копеек</t>
  </si>
  <si>
    <t xml:space="preserve">2 рубля 42 копейки</t>
  </si>
  <si>
    <t xml:space="preserve">0 рублей 85 копеек</t>
  </si>
  <si>
    <t xml:space="preserve">0 рублей 09 копеек</t>
  </si>
  <si>
    <t xml:space="preserve">0 рублей 19 копеек</t>
  </si>
  <si>
    <t xml:space="preserve">0 рублей 43 копейки</t>
  </si>
  <si>
    <t xml:space="preserve">1 рубль 14 копеек</t>
  </si>
  <si>
    <t xml:space="preserve">2 рубля 56 копеек</t>
  </si>
  <si>
    <t xml:space="preserve">1 рубля 42 копейки</t>
  </si>
  <si>
    <t xml:space="preserve">2 рубля 98 копеек</t>
  </si>
  <si>
    <t xml:space="preserve">1 рубль 85 копеек</t>
  </si>
  <si>
    <t xml:space="preserve">3 рубля 27 копеек</t>
  </si>
  <si>
    <t xml:space="preserve">2 рубля13 копеек</t>
  </si>
  <si>
    <t xml:space="preserve">4 рубля 26 копеек</t>
  </si>
  <si>
    <t xml:space="preserve">3 рубля 13 копеек</t>
  </si>
  <si>
    <t xml:space="preserve">1 рубль 42 копейки</t>
  </si>
  <si>
    <t xml:space="preserve">1 рубль 56 копеек</t>
  </si>
  <si>
    <t xml:space="preserve">2 рубля 13 копеек</t>
  </si>
  <si>
    <t xml:space="preserve">2 рубля 84 копейки</t>
  </si>
  <si>
    <t xml:space="preserve">разовая чистка сильнозагрязненной раковины
раковины</t>
  </si>
  <si>
    <t xml:space="preserve">1 рубль 71 копейка</t>
  </si>
  <si>
    <t xml:space="preserve">разовая чистка сильнозагрязненной ванны
 ванны</t>
  </si>
  <si>
    <t xml:space="preserve">4 рубля 97 копеек</t>
  </si>
  <si>
    <t xml:space="preserve">Чистка газовой
 (электрической) плиты</t>
  </si>
  <si>
    <t xml:space="preserve">разовая чистка сильнозагрязненной плиты
</t>
  </si>
  <si>
    <t xml:space="preserve">подметание свежевыпавшего
 снега</t>
  </si>
  <si>
    <t xml:space="preserve">0 рублей 59 копеек</t>
  </si>
  <si>
    <t xml:space="preserve">сдвигание свежевыпавшего
 снега с дорожек</t>
  </si>
  <si>
    <t xml:space="preserve">1 рубль 80 копеек</t>
  </si>
  <si>
    <t xml:space="preserve">0 рублей 71 копейка</t>
  </si>
  <si>
    <t xml:space="preserve">0 рублей 95 копеек</t>
  </si>
  <si>
    <t xml:space="preserve">12 рублей 79 копеек</t>
  </si>
  <si>
    <t xml:space="preserve">0 рублей 47копеек</t>
  </si>
  <si>
    <t xml:space="preserve">11 рублей 25 копеек</t>
  </si>
  <si>
    <t xml:space="preserve">для прживающих в жилых 
помещ. с центральным водоснабжением</t>
  </si>
  <si>
    <t xml:space="preserve">1 рубль 66 копеек</t>
  </si>
  <si>
    <t xml:space="preserve">для проживающих в жилых
 помещениях без центрального  водоснабжения</t>
  </si>
  <si>
    <t xml:space="preserve">Гл.бухгалтер                                                                  А.А.Плыгав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[$-409]m/d/yyyy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O88" activeCellId="0" sqref="O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0" width="31.85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9.41"/>
  </cols>
  <sheetData>
    <row r="1" customFormat="false" ht="18.75" hidden="false" customHeight="false" outlineLevel="0" collapsed="false">
      <c r="E1" s="1" t="s">
        <v>0</v>
      </c>
      <c r="F1" s="1"/>
      <c r="G1" s="1"/>
      <c r="H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5" t="s">
        <v>2</v>
      </c>
      <c r="D3" s="5"/>
      <c r="E3" s="6"/>
      <c r="F3" s="6"/>
      <c r="G3" s="6"/>
      <c r="H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21.75" hidden="false" customHeight="true" outlineLevel="0" collapsed="false">
      <c r="A9" s="9" t="s">
        <v>4</v>
      </c>
      <c r="B9" s="10" t="s">
        <v>5</v>
      </c>
      <c r="C9" s="11"/>
      <c r="D9" s="12" t="s">
        <v>6</v>
      </c>
      <c r="E9" s="13" t="s">
        <v>7</v>
      </c>
      <c r="F9" s="14" t="s">
        <v>8</v>
      </c>
      <c r="G9" s="14" t="s">
        <v>9</v>
      </c>
      <c r="H9" s="14" t="s">
        <v>1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5.25" hidden="false" customHeight="true" outlineLevel="0" collapsed="false">
      <c r="A10" s="16" t="s">
        <v>11</v>
      </c>
      <c r="B10" s="10"/>
      <c r="C10" s="17"/>
      <c r="D10" s="12"/>
      <c r="E10" s="13"/>
      <c r="F10" s="14"/>
      <c r="G10" s="14"/>
      <c r="H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.75" hidden="false" customHeight="true" outlineLevel="0" collapsed="false">
      <c r="A11" s="16" t="n">
        <v>1</v>
      </c>
      <c r="B11" s="18" t="n">
        <v>2</v>
      </c>
      <c r="C11" s="19"/>
      <c r="D11" s="20"/>
      <c r="E11" s="21" t="n">
        <v>3</v>
      </c>
      <c r="F11" s="16" t="n">
        <v>4</v>
      </c>
      <c r="G11" s="16" t="n">
        <v>5</v>
      </c>
      <c r="H11" s="16" t="n">
        <v>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9.5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3"/>
      <c r="H12" s="2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.75" hidden="false" customHeight="true" outlineLevel="0" collapsed="false">
      <c r="A13" s="22" t="s">
        <v>14</v>
      </c>
      <c r="B13" s="24" t="s">
        <v>15</v>
      </c>
      <c r="C13" s="25" t="s">
        <v>16</v>
      </c>
      <c r="D13" s="25"/>
      <c r="E13" s="26" t="s">
        <v>17</v>
      </c>
      <c r="F13" s="27" t="n">
        <v>40</v>
      </c>
      <c r="G13" s="28" t="n">
        <v>0.75</v>
      </c>
      <c r="H13" s="28" t="n">
        <f aca="false">(F13/60)*G13</f>
        <v>0.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.75" hidden="false" customHeight="true" outlineLevel="0" collapsed="false">
      <c r="A14" s="22"/>
      <c r="B14" s="24"/>
      <c r="C14" s="14" t="s">
        <v>18</v>
      </c>
      <c r="D14" s="14"/>
      <c r="E14" s="26"/>
      <c r="F14" s="27" t="n">
        <v>2</v>
      </c>
      <c r="G14" s="28" t="n">
        <v>0.75</v>
      </c>
      <c r="H14" s="28" t="n">
        <f aca="false">(F14/60)*G14</f>
        <v>0.02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8.75" hidden="false" customHeight="true" outlineLevel="0" collapsed="false">
      <c r="A15" s="22"/>
      <c r="B15" s="24"/>
      <c r="C15" s="25" t="s">
        <v>19</v>
      </c>
      <c r="D15" s="25"/>
      <c r="E15" s="26"/>
      <c r="F15" s="27" t="n">
        <v>33.5</v>
      </c>
      <c r="G15" s="28" t="n">
        <v>0.75</v>
      </c>
      <c r="H15" s="28" t="n">
        <f aca="false">(F15/60)*G15</f>
        <v>0.4187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.75" hidden="false" customHeight="true" outlineLevel="0" collapsed="false">
      <c r="A16" s="22"/>
      <c r="B16" s="24"/>
      <c r="C16" s="30" t="s">
        <v>20</v>
      </c>
      <c r="D16" s="30"/>
      <c r="E16" s="26"/>
      <c r="F16" s="27" t="n">
        <v>0.7</v>
      </c>
      <c r="G16" s="28" t="n">
        <v>0.75</v>
      </c>
      <c r="H16" s="28" t="n">
        <f aca="false">(F16/60)*G16</f>
        <v>0.0087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.7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8.75" hidden="false" customHeight="true" outlineLevel="0" collapsed="false">
      <c r="A18" s="32" t="s">
        <v>22</v>
      </c>
      <c r="B18" s="24" t="s">
        <v>23</v>
      </c>
      <c r="C18" s="25" t="s">
        <v>16</v>
      </c>
      <c r="D18" s="25"/>
      <c r="E18" s="26" t="s">
        <v>24</v>
      </c>
      <c r="F18" s="27" t="n">
        <v>46.8</v>
      </c>
      <c r="G18" s="28" t="n">
        <v>0.75</v>
      </c>
      <c r="H18" s="28" t="n">
        <f aca="false">(F18/60)*G18</f>
        <v>0.585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8.75" hidden="false" customHeight="true" outlineLevel="0" collapsed="false">
      <c r="A19" s="32"/>
      <c r="B19" s="24"/>
      <c r="C19" s="14" t="s">
        <v>18</v>
      </c>
      <c r="D19" s="14"/>
      <c r="E19" s="26"/>
      <c r="F19" s="33" t="n">
        <v>2</v>
      </c>
      <c r="G19" s="28" t="n">
        <v>0.75</v>
      </c>
      <c r="H19" s="28" t="n">
        <f aca="false">(F19/60)*G19</f>
        <v>0.025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8.75" hidden="false" customHeight="true" outlineLevel="0" collapsed="false">
      <c r="A20" s="32"/>
      <c r="B20" s="24"/>
      <c r="C20" s="25" t="s">
        <v>19</v>
      </c>
      <c r="D20" s="25"/>
      <c r="E20" s="26"/>
      <c r="F20" s="33" t="n">
        <v>40.3</v>
      </c>
      <c r="G20" s="28" t="n">
        <v>0.75</v>
      </c>
      <c r="H20" s="28" t="n">
        <f aca="false">(F20/60)*G20</f>
        <v>0.50375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7.25" hidden="false" customHeight="true" outlineLevel="0" collapsed="false">
      <c r="A21" s="32"/>
      <c r="B21" s="24"/>
      <c r="C21" s="30" t="s">
        <v>20</v>
      </c>
      <c r="D21" s="30"/>
      <c r="E21" s="26"/>
      <c r="F21" s="33" t="n">
        <v>0.7</v>
      </c>
      <c r="G21" s="28" t="n">
        <v>0.75</v>
      </c>
      <c r="H21" s="28" t="n">
        <f aca="false">(F21/60)*G21</f>
        <v>0.00875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8.75" hidden="false" customHeight="true" outlineLevel="0" collapsed="false">
      <c r="A22" s="34" t="s">
        <v>25</v>
      </c>
      <c r="B22" s="30" t="s">
        <v>26</v>
      </c>
      <c r="C22" s="30"/>
      <c r="D22" s="30"/>
      <c r="E22" s="35" t="s">
        <v>27</v>
      </c>
      <c r="F22" s="33" t="n">
        <v>30</v>
      </c>
      <c r="G22" s="28" t="n">
        <v>0.75</v>
      </c>
      <c r="H22" s="28" t="n">
        <f aca="false">(F22/60)*G22</f>
        <v>0.375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8.75" hidden="false" customHeight="true" outlineLevel="0" collapsed="false">
      <c r="A23" s="36" t="s">
        <v>28</v>
      </c>
      <c r="B23" s="30" t="s">
        <v>29</v>
      </c>
      <c r="C23" s="30"/>
      <c r="D23" s="30"/>
      <c r="E23" s="35" t="s">
        <v>27</v>
      </c>
      <c r="F23" s="33" t="n">
        <v>25</v>
      </c>
      <c r="G23" s="28" t="n">
        <v>0.75</v>
      </c>
      <c r="H23" s="28" t="n">
        <f aca="false">(F23/60)*G23</f>
        <v>0.3125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8.75" hidden="false" customHeight="true" outlineLevel="0" collapsed="false">
      <c r="A24" s="37" t="s">
        <v>30</v>
      </c>
      <c r="B24" s="34" t="s">
        <v>31</v>
      </c>
      <c r="C24" s="34" t="s">
        <v>32</v>
      </c>
      <c r="D24" s="34"/>
      <c r="E24" s="26" t="s">
        <v>33</v>
      </c>
      <c r="F24" s="38" t="n">
        <v>13.3</v>
      </c>
      <c r="G24" s="28" t="n">
        <v>0.75</v>
      </c>
      <c r="H24" s="28" t="n">
        <f aca="false">(F24/60)*G24</f>
        <v>0.16625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A25" s="37" t="s">
        <v>34</v>
      </c>
      <c r="B25" s="30" t="s">
        <v>35</v>
      </c>
      <c r="C25" s="14" t="s">
        <v>36</v>
      </c>
      <c r="D25" s="14"/>
      <c r="E25" s="26" t="s">
        <v>37</v>
      </c>
      <c r="F25" s="33" t="n">
        <v>7.2</v>
      </c>
      <c r="G25" s="28" t="n">
        <v>0.75</v>
      </c>
      <c r="H25" s="28" t="n">
        <f aca="false">(F25/60)*G25</f>
        <v>0.09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8.75" hidden="false" customHeight="true" outlineLevel="0" collapsed="false">
      <c r="A26" s="37"/>
      <c r="B26" s="30"/>
      <c r="C26" s="14" t="s">
        <v>38</v>
      </c>
      <c r="D26" s="14"/>
      <c r="E26" s="26"/>
      <c r="F26" s="33" t="n">
        <v>15</v>
      </c>
      <c r="G26" s="28" t="n">
        <v>0.75</v>
      </c>
      <c r="H26" s="28" t="n">
        <f aca="false">(F26/60)*G26</f>
        <v>0.1875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8.75" hidden="false" customHeight="true" outlineLevel="0" collapsed="false">
      <c r="A27" s="37"/>
      <c r="B27" s="30"/>
      <c r="C27" s="14" t="s">
        <v>39</v>
      </c>
      <c r="D27" s="14"/>
      <c r="E27" s="26"/>
      <c r="F27" s="33" t="n">
        <v>24</v>
      </c>
      <c r="G27" s="28" t="n">
        <v>0.75</v>
      </c>
      <c r="H27" s="28" t="n">
        <f aca="false">(F27/60)*G27</f>
        <v>0.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8.75" hidden="false" customHeight="true" outlineLevel="0" collapsed="false">
      <c r="A28" s="37"/>
      <c r="B28" s="30"/>
      <c r="C28" s="14" t="s">
        <v>40</v>
      </c>
      <c r="D28" s="14"/>
      <c r="E28" s="26" t="s">
        <v>41</v>
      </c>
      <c r="F28" s="33" t="n">
        <v>16.8</v>
      </c>
      <c r="G28" s="28" t="n">
        <v>0.75</v>
      </c>
      <c r="H28" s="28" t="n">
        <f aca="false">(F28/60)*G28</f>
        <v>0.2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8.75" hidden="false" customHeight="true" outlineLevel="0" collapsed="false">
      <c r="A29" s="37"/>
      <c r="B29" s="30"/>
      <c r="C29" s="14" t="s">
        <v>39</v>
      </c>
      <c r="D29" s="14"/>
      <c r="E29" s="26"/>
      <c r="F29" s="33" t="n">
        <v>24</v>
      </c>
      <c r="G29" s="28" t="n">
        <v>0.75</v>
      </c>
      <c r="H29" s="28" t="n">
        <f aca="false">(F29/60)*G29</f>
        <v>0.3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8.75" hidden="false" customHeight="false" outlineLevel="0" collapsed="false">
      <c r="A30" s="39" t="s">
        <v>42</v>
      </c>
      <c r="B30" s="40" t="s">
        <v>43</v>
      </c>
      <c r="C30" s="40"/>
      <c r="D30" s="40"/>
      <c r="E30" s="40"/>
      <c r="F30" s="40"/>
      <c r="G30" s="40"/>
      <c r="H30" s="4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6.5" hidden="false" customHeight="true" outlineLevel="0" collapsed="false">
      <c r="A31" s="41" t="s">
        <v>44</v>
      </c>
      <c r="B31" s="42" t="s">
        <v>45</v>
      </c>
      <c r="C31" s="37" t="s">
        <v>32</v>
      </c>
      <c r="D31" s="37"/>
      <c r="E31" s="43" t="s">
        <v>33</v>
      </c>
      <c r="F31" s="44" t="n">
        <v>12</v>
      </c>
      <c r="G31" s="28" t="n">
        <v>0.75</v>
      </c>
      <c r="H31" s="45" t="n">
        <f aca="false">(F31/60)*G31</f>
        <v>0.15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7.25" hidden="false" customHeight="true" outlineLevel="0" collapsed="false">
      <c r="A32" s="36" t="s">
        <v>46</v>
      </c>
      <c r="B32" s="42" t="s">
        <v>47</v>
      </c>
      <c r="C32" s="42"/>
      <c r="D32" s="42"/>
      <c r="E32" s="46" t="s">
        <v>48</v>
      </c>
      <c r="F32" s="47" t="n">
        <v>12</v>
      </c>
      <c r="G32" s="28" t="n">
        <v>0.75</v>
      </c>
      <c r="H32" s="28" t="n">
        <f aca="false">(F32/60)*G32</f>
        <v>0.15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37.5" hidden="false" customHeight="false" outlineLevel="0" collapsed="false">
      <c r="A33" s="36" t="s">
        <v>49</v>
      </c>
      <c r="B33" s="48" t="s">
        <v>50</v>
      </c>
      <c r="C33" s="48"/>
      <c r="D33" s="48"/>
      <c r="E33" s="21" t="s">
        <v>48</v>
      </c>
      <c r="F33" s="16" t="n">
        <v>8.4</v>
      </c>
      <c r="G33" s="28" t="n">
        <v>0.75</v>
      </c>
      <c r="H33" s="28" t="n">
        <f aca="false">(F33/60)*G33</f>
        <v>0.105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5" hidden="false" customHeight="true" outlineLevel="0" collapsed="false">
      <c r="A34" s="49" t="s">
        <v>51</v>
      </c>
      <c r="B34" s="50" t="s">
        <v>52</v>
      </c>
      <c r="C34" s="25" t="s">
        <v>16</v>
      </c>
      <c r="D34" s="25"/>
      <c r="E34" s="51" t="s">
        <v>53</v>
      </c>
      <c r="F34" s="27" t="n">
        <v>43.8</v>
      </c>
      <c r="G34" s="28" t="n">
        <v>0.75</v>
      </c>
      <c r="H34" s="28" t="n">
        <f aca="false">(F34/60)*G34</f>
        <v>0.5475</v>
      </c>
      <c r="K34" s="15"/>
      <c r="L34" s="15"/>
      <c r="M34" s="15"/>
      <c r="N34" s="15"/>
      <c r="O34" s="15"/>
      <c r="P34" s="15"/>
      <c r="Q34" s="29"/>
      <c r="R34" s="29"/>
      <c r="S34" s="29"/>
      <c r="T34" s="29"/>
      <c r="U34" s="29"/>
      <c r="V34" s="29"/>
      <c r="W34" s="29"/>
    </row>
    <row r="35" customFormat="false" ht="18.75" hidden="false" customHeight="true" outlineLevel="0" collapsed="false">
      <c r="A35" s="49"/>
      <c r="B35" s="50"/>
      <c r="C35" s="14" t="s">
        <v>18</v>
      </c>
      <c r="D35" s="14"/>
      <c r="E35" s="51"/>
      <c r="F35" s="27" t="n">
        <v>2</v>
      </c>
      <c r="G35" s="28" t="n">
        <v>0.75</v>
      </c>
      <c r="H35" s="28" t="n">
        <f aca="false">(F35/60)*G35</f>
        <v>0.025</v>
      </c>
      <c r="K35" s="15"/>
      <c r="L35" s="15"/>
      <c r="M35" s="15"/>
      <c r="N35" s="15"/>
      <c r="O35" s="15"/>
      <c r="P35" s="15"/>
      <c r="Q35" s="29"/>
      <c r="R35" s="29"/>
      <c r="S35" s="29"/>
      <c r="T35" s="29"/>
      <c r="U35" s="29"/>
      <c r="V35" s="29"/>
      <c r="W35" s="29"/>
    </row>
    <row r="36" customFormat="false" ht="18.75" hidden="false" customHeight="true" outlineLevel="0" collapsed="false">
      <c r="A36" s="49"/>
      <c r="B36" s="50"/>
      <c r="C36" s="25" t="s">
        <v>19</v>
      </c>
      <c r="D36" s="25"/>
      <c r="E36" s="51"/>
      <c r="F36" s="27" t="n">
        <v>37.3</v>
      </c>
      <c r="G36" s="28" t="n">
        <v>0.75</v>
      </c>
      <c r="H36" s="28" t="n">
        <f aca="false">(F36/60)*G36</f>
        <v>0.46625</v>
      </c>
      <c r="K36" s="15"/>
      <c r="L36" s="15"/>
      <c r="M36" s="15"/>
      <c r="N36" s="15"/>
      <c r="O36" s="15"/>
      <c r="P36" s="15"/>
      <c r="Q36" s="29"/>
      <c r="R36" s="29"/>
      <c r="S36" s="29"/>
      <c r="T36" s="29"/>
      <c r="U36" s="29"/>
      <c r="V36" s="29"/>
      <c r="W36" s="29"/>
    </row>
    <row r="37" customFormat="false" ht="15" hidden="false" customHeight="true" outlineLevel="0" collapsed="false">
      <c r="A37" s="49"/>
      <c r="B37" s="50"/>
      <c r="C37" s="30" t="s">
        <v>20</v>
      </c>
      <c r="D37" s="30"/>
      <c r="E37" s="51"/>
      <c r="F37" s="52" t="n">
        <v>0.7</v>
      </c>
      <c r="G37" s="28" t="n">
        <v>0.75</v>
      </c>
      <c r="H37" s="53" t="n">
        <f aca="false">(F37/60)*G37</f>
        <v>0.00875</v>
      </c>
      <c r="K37" s="15"/>
      <c r="L37" s="15"/>
      <c r="M37" s="15"/>
      <c r="N37" s="15"/>
      <c r="O37" s="15"/>
      <c r="P37" s="15"/>
      <c r="Q37" s="29"/>
      <c r="R37" s="29"/>
      <c r="S37" s="29"/>
      <c r="T37" s="29"/>
      <c r="U37" s="29"/>
      <c r="V37" s="29"/>
      <c r="W37" s="29"/>
    </row>
    <row r="38" customFormat="false" ht="18.75" hidden="false" customHeight="false" outlineLevel="0" collapsed="false">
      <c r="A38" s="39" t="s">
        <v>54</v>
      </c>
      <c r="B38" s="54"/>
      <c r="C38" s="54"/>
      <c r="D38" s="54"/>
      <c r="E38" s="54"/>
      <c r="F38" s="54"/>
      <c r="G38" s="54"/>
      <c r="H38" s="55"/>
      <c r="K38" s="15"/>
      <c r="L38" s="56"/>
      <c r="M38" s="56"/>
      <c r="N38" s="57"/>
      <c r="O38" s="58"/>
      <c r="P38" s="15"/>
      <c r="Q38" s="29"/>
      <c r="R38" s="29"/>
      <c r="S38" s="29"/>
      <c r="T38" s="29"/>
      <c r="U38" s="29"/>
      <c r="V38" s="29"/>
      <c r="W38" s="29"/>
    </row>
    <row r="39" customFormat="false" ht="18.75" hidden="false" customHeight="false" outlineLevel="0" collapsed="false">
      <c r="A39" s="59" t="s">
        <v>55</v>
      </c>
      <c r="B39" s="37" t="s">
        <v>56</v>
      </c>
      <c r="C39" s="37"/>
      <c r="D39" s="37"/>
      <c r="E39" s="60" t="s">
        <v>57</v>
      </c>
      <c r="F39" s="27" t="n">
        <v>12</v>
      </c>
      <c r="G39" s="28" t="n">
        <v>0.75</v>
      </c>
      <c r="H39" s="53" t="n">
        <f aca="false">(F39/60)*G39</f>
        <v>0.15</v>
      </c>
      <c r="K39" s="15"/>
      <c r="L39" s="56"/>
      <c r="M39" s="56"/>
      <c r="N39" s="57"/>
      <c r="O39" s="58"/>
      <c r="P39" s="15"/>
      <c r="Q39" s="29"/>
      <c r="R39" s="29"/>
      <c r="S39" s="29"/>
      <c r="T39" s="29"/>
      <c r="U39" s="29"/>
      <c r="V39" s="29"/>
      <c r="W39" s="29"/>
    </row>
    <row r="40" customFormat="false" ht="18.75" hidden="false" customHeight="true" outlineLevel="0" collapsed="false">
      <c r="A40" s="61" t="s">
        <v>58</v>
      </c>
      <c r="B40" s="62" t="s">
        <v>59</v>
      </c>
      <c r="C40" s="63" t="s">
        <v>60</v>
      </c>
      <c r="D40" s="63"/>
      <c r="E40" s="60" t="s">
        <v>61</v>
      </c>
      <c r="F40" s="64" t="n">
        <v>0.6</v>
      </c>
      <c r="G40" s="28" t="n">
        <v>0.75</v>
      </c>
      <c r="H40" s="53" t="n">
        <f aca="false">(F40/60)*G40</f>
        <v>0.0075</v>
      </c>
      <c r="K40" s="15"/>
      <c r="L40" s="56"/>
      <c r="M40" s="56"/>
      <c r="N40" s="57"/>
      <c r="O40" s="58"/>
      <c r="P40" s="15"/>
      <c r="Q40" s="29"/>
      <c r="R40" s="29"/>
      <c r="S40" s="29"/>
      <c r="T40" s="29"/>
      <c r="U40" s="29"/>
      <c r="V40" s="29"/>
      <c r="W40" s="29"/>
    </row>
    <row r="41" customFormat="false" ht="18.75" hidden="false" customHeight="false" outlineLevel="0" collapsed="false">
      <c r="A41" s="61"/>
      <c r="B41" s="62"/>
      <c r="C41" s="63" t="s">
        <v>62</v>
      </c>
      <c r="D41" s="63"/>
      <c r="E41" s="60"/>
      <c r="F41" s="64" t="n">
        <v>1.2</v>
      </c>
      <c r="G41" s="28" t="n">
        <v>0.75</v>
      </c>
      <c r="H41" s="53" t="n">
        <f aca="false">(F41/60)*G41</f>
        <v>0.015</v>
      </c>
      <c r="K41" s="15"/>
      <c r="L41" s="56"/>
      <c r="M41" s="56"/>
      <c r="N41" s="57"/>
      <c r="O41" s="58"/>
      <c r="P41" s="15"/>
      <c r="Q41" s="29"/>
      <c r="R41" s="29"/>
      <c r="S41" s="29"/>
      <c r="T41" s="29"/>
      <c r="U41" s="29"/>
      <c r="V41" s="29"/>
      <c r="W41" s="29"/>
    </row>
    <row r="42" customFormat="false" ht="18.75" hidden="false" customHeight="false" outlineLevel="0" collapsed="false">
      <c r="A42" s="61"/>
      <c r="B42" s="62"/>
      <c r="C42" s="63" t="s">
        <v>63</v>
      </c>
      <c r="D42" s="63"/>
      <c r="E42" s="60"/>
      <c r="F42" s="64" t="n">
        <v>4.2</v>
      </c>
      <c r="G42" s="28" t="n">
        <v>0.75</v>
      </c>
      <c r="H42" s="53" t="n">
        <f aca="false">(F42/60)*G42</f>
        <v>0.0525</v>
      </c>
      <c r="K42" s="15"/>
      <c r="L42" s="56"/>
      <c r="M42" s="56"/>
      <c r="N42" s="57"/>
      <c r="O42" s="58"/>
      <c r="P42" s="15"/>
      <c r="Q42" s="29"/>
      <c r="R42" s="29"/>
      <c r="S42" s="29"/>
      <c r="T42" s="29"/>
      <c r="U42" s="29"/>
      <c r="V42" s="29"/>
      <c r="W42" s="29"/>
    </row>
    <row r="43" customFormat="false" ht="18.75" hidden="false" customHeight="false" outlineLevel="0" collapsed="false">
      <c r="A43" s="61"/>
      <c r="B43" s="62"/>
      <c r="C43" s="63" t="s">
        <v>64</v>
      </c>
      <c r="D43" s="63"/>
      <c r="E43" s="60"/>
      <c r="F43" s="64" t="n">
        <v>2.4</v>
      </c>
      <c r="G43" s="28" t="n">
        <v>0.75</v>
      </c>
      <c r="H43" s="53" t="n">
        <f aca="false">(F43/60)*G43</f>
        <v>0.03</v>
      </c>
      <c r="K43" s="15"/>
      <c r="L43" s="56"/>
      <c r="M43" s="56"/>
      <c r="N43" s="57"/>
      <c r="O43" s="58"/>
      <c r="P43" s="15"/>
      <c r="Q43" s="29"/>
      <c r="R43" s="29"/>
      <c r="S43" s="29"/>
      <c r="T43" s="29"/>
      <c r="U43" s="29"/>
      <c r="V43" s="29"/>
      <c r="W43" s="29"/>
    </row>
    <row r="44" customFormat="false" ht="18.75" hidden="false" customHeight="true" outlineLevel="0" collapsed="false">
      <c r="A44" s="65" t="s">
        <v>65</v>
      </c>
      <c r="B44" s="66" t="s">
        <v>66</v>
      </c>
      <c r="C44" s="25" t="s">
        <v>67</v>
      </c>
      <c r="D44" s="25"/>
      <c r="E44" s="60" t="s">
        <v>33</v>
      </c>
      <c r="F44" s="47" t="n">
        <v>10.2</v>
      </c>
      <c r="G44" s="28" t="n">
        <v>0.75</v>
      </c>
      <c r="H44" s="53" t="n">
        <f aca="false">(F44/60)*G44</f>
        <v>0.1275</v>
      </c>
      <c r="K44" s="15"/>
      <c r="L44" s="56"/>
      <c r="M44" s="56"/>
      <c r="N44" s="57"/>
      <c r="O44" s="58"/>
      <c r="P44" s="15"/>
      <c r="Q44" s="29"/>
      <c r="R44" s="29"/>
      <c r="S44" s="29"/>
      <c r="T44" s="29"/>
      <c r="U44" s="29"/>
      <c r="V44" s="29"/>
      <c r="W44" s="29"/>
    </row>
    <row r="45" customFormat="false" ht="18.75" hidden="false" customHeight="true" outlineLevel="0" collapsed="false">
      <c r="A45" s="65"/>
      <c r="B45" s="66"/>
      <c r="C45" s="14" t="s">
        <v>18</v>
      </c>
      <c r="D45" s="14"/>
      <c r="E45" s="60"/>
      <c r="F45" s="67" t="n">
        <v>2</v>
      </c>
      <c r="G45" s="28" t="n">
        <v>0.75</v>
      </c>
      <c r="H45" s="53" t="n">
        <f aca="false">(F45/60)*G45</f>
        <v>0.025</v>
      </c>
      <c r="K45" s="15"/>
      <c r="L45" s="56"/>
      <c r="M45" s="56"/>
      <c r="N45" s="57"/>
      <c r="O45" s="58"/>
      <c r="P45" s="15"/>
      <c r="Q45" s="29"/>
      <c r="R45" s="29"/>
      <c r="S45" s="29"/>
      <c r="T45" s="29"/>
      <c r="U45" s="29"/>
      <c r="V45" s="29"/>
      <c r="W45" s="29"/>
    </row>
    <row r="46" customFormat="false" ht="18.75" hidden="false" customHeight="false" outlineLevel="0" collapsed="false">
      <c r="A46" s="65" t="s">
        <v>68</v>
      </c>
      <c r="B46" s="37" t="s">
        <v>69</v>
      </c>
      <c r="C46" s="37"/>
      <c r="D46" s="37"/>
      <c r="E46" s="68" t="s">
        <v>57</v>
      </c>
      <c r="F46" s="67" t="n">
        <v>3.6</v>
      </c>
      <c r="G46" s="28" t="n">
        <v>0.75</v>
      </c>
      <c r="H46" s="53" t="n">
        <f aca="false">(F46/60)*G46</f>
        <v>0.045</v>
      </c>
      <c r="K46" s="15"/>
      <c r="L46" s="56"/>
      <c r="M46" s="56"/>
      <c r="N46" s="57"/>
      <c r="O46" s="58"/>
      <c r="P46" s="15"/>
      <c r="Q46" s="29"/>
      <c r="R46" s="29"/>
      <c r="S46" s="29"/>
      <c r="T46" s="29"/>
      <c r="U46" s="29"/>
      <c r="V46" s="29"/>
      <c r="W46" s="29"/>
    </row>
    <row r="47" customFormat="false" ht="15.75" hidden="false" customHeight="true" outlineLevel="0" collapsed="false">
      <c r="A47" s="65" t="s">
        <v>70</v>
      </c>
      <c r="B47" s="30" t="s">
        <v>71</v>
      </c>
      <c r="C47" s="69" t="s">
        <v>72</v>
      </c>
      <c r="D47" s="69"/>
      <c r="E47" s="70" t="s">
        <v>73</v>
      </c>
      <c r="F47" s="71" t="n">
        <v>0.4</v>
      </c>
      <c r="G47" s="28" t="n">
        <v>0.75</v>
      </c>
      <c r="H47" s="53" t="n">
        <v>0.01</v>
      </c>
      <c r="K47" s="15"/>
      <c r="L47" s="56"/>
      <c r="M47" s="56"/>
      <c r="N47" s="57"/>
      <c r="O47" s="58"/>
      <c r="P47" s="15"/>
      <c r="Q47" s="29"/>
      <c r="R47" s="29"/>
      <c r="S47" s="29"/>
      <c r="T47" s="29"/>
      <c r="U47" s="29"/>
      <c r="V47" s="29"/>
      <c r="W47" s="29"/>
    </row>
    <row r="48" customFormat="false" ht="16.5" hidden="false" customHeight="true" outlineLevel="0" collapsed="false">
      <c r="A48" s="65"/>
      <c r="B48" s="30"/>
      <c r="C48" s="69" t="s">
        <v>74</v>
      </c>
      <c r="D48" s="69"/>
      <c r="E48" s="70"/>
      <c r="F48" s="71" t="n">
        <v>0.8</v>
      </c>
      <c r="G48" s="28" t="n">
        <v>0.75</v>
      </c>
      <c r="H48" s="53" t="n">
        <f aca="false">(F48/60)*G48</f>
        <v>0.01</v>
      </c>
      <c r="K48" s="15"/>
      <c r="L48" s="56"/>
      <c r="M48" s="56"/>
      <c r="N48" s="57"/>
      <c r="O48" s="58"/>
      <c r="P48" s="15"/>
      <c r="Q48" s="29"/>
      <c r="R48" s="29"/>
      <c r="S48" s="29"/>
      <c r="T48" s="29"/>
      <c r="U48" s="29"/>
      <c r="V48" s="29"/>
      <c r="W48" s="29"/>
    </row>
    <row r="49" customFormat="false" ht="15" hidden="false" customHeight="true" outlineLevel="0" collapsed="false">
      <c r="A49" s="65"/>
      <c r="B49" s="30"/>
      <c r="C49" s="69" t="s">
        <v>64</v>
      </c>
      <c r="D49" s="69"/>
      <c r="E49" s="70"/>
      <c r="F49" s="71" t="n">
        <v>1.8</v>
      </c>
      <c r="G49" s="28" t="n">
        <v>0.75</v>
      </c>
      <c r="H49" s="53" t="n">
        <f aca="false">(F49/60)*G49</f>
        <v>0.0225</v>
      </c>
      <c r="K49" s="15"/>
      <c r="L49" s="56"/>
      <c r="M49" s="56"/>
      <c r="N49" s="57"/>
      <c r="O49" s="58"/>
      <c r="P49" s="15"/>
      <c r="Q49" s="29"/>
      <c r="R49" s="29"/>
      <c r="S49" s="29"/>
      <c r="T49" s="29"/>
      <c r="U49" s="29"/>
      <c r="V49" s="29"/>
      <c r="W49" s="29"/>
    </row>
    <row r="50" customFormat="false" ht="16.5" hidden="false" customHeight="true" outlineLevel="0" collapsed="false">
      <c r="A50" s="65"/>
      <c r="B50" s="30"/>
      <c r="C50" s="69" t="s">
        <v>75</v>
      </c>
      <c r="D50" s="69"/>
      <c r="E50" s="72" t="s">
        <v>76</v>
      </c>
      <c r="F50" s="71" t="n">
        <v>0.6</v>
      </c>
      <c r="G50" s="28" t="n">
        <v>0.75</v>
      </c>
      <c r="H50" s="53" t="n">
        <f aca="false">(F50/60)*G50</f>
        <v>0.0075</v>
      </c>
      <c r="K50" s="15"/>
      <c r="L50" s="56"/>
      <c r="M50" s="56"/>
      <c r="N50" s="57"/>
      <c r="O50" s="58"/>
      <c r="P50" s="15"/>
      <c r="Q50" s="29"/>
      <c r="R50" s="29"/>
      <c r="S50" s="29"/>
      <c r="T50" s="29"/>
      <c r="U50" s="29"/>
      <c r="V50" s="29"/>
      <c r="W50" s="29"/>
    </row>
    <row r="51" customFormat="false" ht="18.75" hidden="false" customHeight="true" outlineLevel="0" collapsed="false">
      <c r="A51" s="65" t="s">
        <v>77</v>
      </c>
      <c r="B51" s="62" t="s">
        <v>78</v>
      </c>
      <c r="C51" s="73" t="s">
        <v>79</v>
      </c>
      <c r="D51" s="73"/>
      <c r="E51" s="60" t="s">
        <v>76</v>
      </c>
      <c r="F51" s="47" t="n">
        <v>1.8</v>
      </c>
      <c r="G51" s="28" t="n">
        <v>0.75</v>
      </c>
      <c r="H51" s="53" t="n">
        <f aca="false">(F51/60)*G51</f>
        <v>0.0225</v>
      </c>
      <c r="K51" s="15"/>
      <c r="L51" s="74"/>
      <c r="M51" s="74"/>
      <c r="N51" s="57"/>
      <c r="O51" s="58"/>
      <c r="P51" s="15"/>
      <c r="Q51" s="29"/>
      <c r="R51" s="29"/>
      <c r="S51" s="29"/>
      <c r="T51" s="29"/>
      <c r="U51" s="29"/>
      <c r="V51" s="29"/>
      <c r="W51" s="29"/>
    </row>
    <row r="52" customFormat="false" ht="18.75" hidden="false" customHeight="true" outlineLevel="0" collapsed="false">
      <c r="A52" s="65"/>
      <c r="B52" s="62"/>
      <c r="C52" s="69" t="s">
        <v>80</v>
      </c>
      <c r="D52" s="69"/>
      <c r="E52" s="60"/>
      <c r="F52" s="47" t="n">
        <v>0.6</v>
      </c>
      <c r="G52" s="28" t="n">
        <v>0.75</v>
      </c>
      <c r="H52" s="53" t="n">
        <f aca="false">(F52/60)*G52</f>
        <v>0.0075</v>
      </c>
      <c r="K52" s="29"/>
      <c r="N52" s="57"/>
      <c r="O52" s="58"/>
      <c r="P52" s="29"/>
      <c r="Q52" s="29"/>
      <c r="R52" s="29"/>
      <c r="S52" s="29"/>
      <c r="T52" s="29"/>
      <c r="U52" s="29"/>
      <c r="V52" s="29"/>
      <c r="W52" s="29"/>
    </row>
    <row r="53" customFormat="false" ht="18.75" hidden="false" customHeight="true" outlineLevel="0" collapsed="false">
      <c r="A53" s="75" t="s">
        <v>81</v>
      </c>
      <c r="B53" s="37" t="s">
        <v>82</v>
      </c>
      <c r="C53" s="48" t="s">
        <v>83</v>
      </c>
      <c r="D53" s="48"/>
      <c r="E53" s="70" t="s">
        <v>57</v>
      </c>
      <c r="F53" s="71" t="n">
        <v>4.8</v>
      </c>
      <c r="G53" s="28" t="n">
        <v>0.75</v>
      </c>
      <c r="H53" s="53" t="n">
        <f aca="false">(F53/60)*G53</f>
        <v>0.06</v>
      </c>
      <c r="K53" s="29"/>
      <c r="N53" s="57"/>
      <c r="O53" s="58"/>
      <c r="P53" s="29"/>
      <c r="Q53" s="29"/>
      <c r="R53" s="29"/>
      <c r="S53" s="29"/>
      <c r="T53" s="29"/>
      <c r="U53" s="29"/>
      <c r="V53" s="29"/>
      <c r="W53" s="29"/>
    </row>
    <row r="54" customFormat="false" ht="18.75" hidden="false" customHeight="false" outlineLevel="0" collapsed="false">
      <c r="A54" s="75"/>
      <c r="B54" s="37"/>
      <c r="C54" s="48" t="s">
        <v>84</v>
      </c>
      <c r="D54" s="48"/>
      <c r="E54" s="70"/>
      <c r="F54" s="71" t="n">
        <v>10.8</v>
      </c>
      <c r="G54" s="28" t="n">
        <v>0.75</v>
      </c>
      <c r="H54" s="53" t="n">
        <f aca="false">(F54/60)*G54</f>
        <v>0.135</v>
      </c>
      <c r="K54" s="29"/>
      <c r="N54" s="57"/>
      <c r="O54" s="58"/>
      <c r="P54" s="29"/>
      <c r="Q54" s="29"/>
      <c r="R54" s="29"/>
      <c r="S54" s="29"/>
      <c r="T54" s="29"/>
      <c r="U54" s="29"/>
      <c r="V54" s="29"/>
      <c r="W54" s="29"/>
    </row>
    <row r="55" customFormat="false" ht="18.75" hidden="false" customHeight="true" outlineLevel="0" collapsed="false">
      <c r="A55" s="75"/>
      <c r="B55" s="37"/>
      <c r="C55" s="76" t="s">
        <v>85</v>
      </c>
      <c r="D55" s="76"/>
      <c r="E55" s="70"/>
      <c r="F55" s="71" t="n">
        <v>15</v>
      </c>
      <c r="G55" s="28" t="n">
        <v>0.75</v>
      </c>
      <c r="H55" s="53" t="n">
        <f aca="false">(F55/60)*G55</f>
        <v>0.1875</v>
      </c>
      <c r="K55" s="29"/>
      <c r="N55" s="57"/>
      <c r="O55" s="58"/>
      <c r="P55" s="29"/>
      <c r="Q55" s="29"/>
      <c r="R55" s="29"/>
      <c r="S55" s="29"/>
      <c r="T55" s="29"/>
      <c r="U55" s="29"/>
      <c r="V55" s="29"/>
      <c r="W55" s="29"/>
    </row>
    <row r="56" customFormat="false" ht="19.5" hidden="false" customHeight="true" outlineLevel="0" collapsed="false">
      <c r="A56" s="77" t="s">
        <v>86</v>
      </c>
      <c r="B56" s="30" t="s">
        <v>87</v>
      </c>
      <c r="C56" s="78" t="s">
        <v>88</v>
      </c>
      <c r="D56" s="76" t="s">
        <v>89</v>
      </c>
      <c r="E56" s="26" t="s">
        <v>76</v>
      </c>
      <c r="F56" s="71" t="n">
        <v>10.8</v>
      </c>
      <c r="G56" s="28" t="n">
        <v>0.75</v>
      </c>
      <c r="H56" s="53" t="n">
        <f aca="false">(F56/60)*G56</f>
        <v>0.135</v>
      </c>
      <c r="K56" s="29"/>
      <c r="N56" s="57"/>
      <c r="O56" s="58"/>
      <c r="P56" s="29"/>
      <c r="Q56" s="29"/>
      <c r="R56" s="29"/>
      <c r="S56" s="29"/>
      <c r="T56" s="29"/>
      <c r="U56" s="29"/>
      <c r="V56" s="29"/>
      <c r="W56" s="29"/>
    </row>
    <row r="57" customFormat="false" ht="18.75" hidden="false" customHeight="true" outlineLevel="0" collapsed="false">
      <c r="A57" s="77"/>
      <c r="B57" s="30"/>
      <c r="C57" s="78"/>
      <c r="D57" s="76" t="s">
        <v>90</v>
      </c>
      <c r="E57" s="26"/>
      <c r="F57" s="79" t="n">
        <v>6</v>
      </c>
      <c r="G57" s="28" t="n">
        <v>0.75</v>
      </c>
      <c r="H57" s="53" t="n">
        <f aca="false">(F57/60)*G57</f>
        <v>0.075</v>
      </c>
      <c r="K57" s="29"/>
      <c r="N57" s="57"/>
      <c r="O57" s="58"/>
      <c r="P57" s="29"/>
      <c r="Q57" s="29"/>
      <c r="R57" s="29"/>
      <c r="S57" s="29"/>
      <c r="T57" s="29"/>
      <c r="U57" s="29"/>
      <c r="V57" s="29"/>
      <c r="W57" s="29"/>
    </row>
    <row r="58" customFormat="false" ht="42" hidden="false" customHeight="true" outlineLevel="0" collapsed="false">
      <c r="A58" s="77"/>
      <c r="B58" s="30"/>
      <c r="C58" s="78" t="s">
        <v>91</v>
      </c>
      <c r="D58" s="76" t="s">
        <v>89</v>
      </c>
      <c r="E58" s="26"/>
      <c r="F58" s="71" t="n">
        <v>12.6</v>
      </c>
      <c r="G58" s="28" t="n">
        <v>0.75</v>
      </c>
      <c r="H58" s="53" t="n">
        <f aca="false">(F58/60)*G58</f>
        <v>0.1575</v>
      </c>
      <c r="K58" s="29"/>
      <c r="N58" s="57"/>
      <c r="O58" s="58"/>
      <c r="P58" s="29"/>
      <c r="Q58" s="29"/>
      <c r="R58" s="29"/>
      <c r="S58" s="29"/>
      <c r="T58" s="29"/>
      <c r="U58" s="29"/>
      <c r="V58" s="29"/>
      <c r="W58" s="29"/>
    </row>
    <row r="59" customFormat="false" ht="65.25" hidden="false" customHeight="true" outlineLevel="0" collapsed="false">
      <c r="A59" s="77"/>
      <c r="B59" s="30"/>
      <c r="C59" s="78"/>
      <c r="D59" s="76" t="s">
        <v>90</v>
      </c>
      <c r="E59" s="26"/>
      <c r="F59" s="71" t="n">
        <v>7.8</v>
      </c>
      <c r="G59" s="28" t="n">
        <v>0.75</v>
      </c>
      <c r="H59" s="80" t="n">
        <f aca="false">(F59/60)*G59</f>
        <v>0.0975</v>
      </c>
      <c r="K59" s="29"/>
      <c r="N59" s="57"/>
      <c r="O59" s="58"/>
      <c r="P59" s="29"/>
      <c r="Q59" s="29"/>
      <c r="R59" s="29"/>
      <c r="S59" s="29"/>
      <c r="T59" s="29"/>
      <c r="U59" s="29"/>
      <c r="V59" s="29"/>
      <c r="W59" s="29"/>
    </row>
    <row r="60" customFormat="false" ht="33" hidden="false" customHeight="true" outlineLevel="0" collapsed="false">
      <c r="A60" s="77"/>
      <c r="B60" s="35"/>
      <c r="C60" s="78" t="s">
        <v>92</v>
      </c>
      <c r="D60" s="76" t="s">
        <v>89</v>
      </c>
      <c r="E60" s="26" t="s">
        <v>76</v>
      </c>
      <c r="F60" s="81" t="n">
        <v>13.8</v>
      </c>
      <c r="G60" s="28" t="n">
        <v>0.75</v>
      </c>
      <c r="H60" s="80" t="n">
        <f aca="false">(F60/60)*G60</f>
        <v>0.1725</v>
      </c>
      <c r="K60" s="29"/>
      <c r="N60" s="57"/>
      <c r="O60" s="58"/>
      <c r="P60" s="29"/>
      <c r="Q60" s="29"/>
      <c r="R60" s="29"/>
      <c r="S60" s="29"/>
      <c r="T60" s="29"/>
      <c r="U60" s="29"/>
      <c r="V60" s="29"/>
      <c r="W60" s="29"/>
    </row>
    <row r="61" customFormat="false" ht="34.5" hidden="false" customHeight="true" outlineLevel="0" collapsed="false">
      <c r="A61" s="77"/>
      <c r="B61" s="35"/>
      <c r="C61" s="78"/>
      <c r="D61" s="76" t="s">
        <v>90</v>
      </c>
      <c r="E61" s="26"/>
      <c r="F61" s="81" t="n">
        <v>9</v>
      </c>
      <c r="G61" s="28" t="n">
        <v>0.75</v>
      </c>
      <c r="H61" s="80" t="n">
        <f aca="false">(F61/60)*G61</f>
        <v>0.1125</v>
      </c>
      <c r="K61" s="29"/>
      <c r="N61" s="57"/>
      <c r="O61" s="58"/>
      <c r="P61" s="29"/>
      <c r="Q61" s="29"/>
      <c r="R61" s="29"/>
      <c r="S61" s="29"/>
      <c r="T61" s="29"/>
      <c r="U61" s="29"/>
      <c r="V61" s="29"/>
      <c r="W61" s="29"/>
    </row>
    <row r="62" customFormat="false" ht="33.75" hidden="false" customHeight="true" outlineLevel="0" collapsed="false">
      <c r="A62" s="77"/>
      <c r="B62" s="35"/>
      <c r="C62" s="82" t="s">
        <v>93</v>
      </c>
      <c r="D62" s="76" t="s">
        <v>89</v>
      </c>
      <c r="E62" s="26"/>
      <c r="F62" s="81" t="n">
        <v>18</v>
      </c>
      <c r="G62" s="28" t="n">
        <v>0.75</v>
      </c>
      <c r="H62" s="80" t="n">
        <f aca="false">(F62/60)*G62</f>
        <v>0.225</v>
      </c>
      <c r="K62" s="29"/>
      <c r="N62" s="57"/>
      <c r="O62" s="58"/>
      <c r="P62" s="29"/>
      <c r="Q62" s="29"/>
      <c r="R62" s="29"/>
      <c r="S62" s="29"/>
      <c r="T62" s="29"/>
      <c r="U62" s="29"/>
      <c r="V62" s="29"/>
      <c r="W62" s="29"/>
    </row>
    <row r="63" customFormat="false" ht="36.75" hidden="false" customHeight="true" outlineLevel="0" collapsed="false">
      <c r="A63" s="77"/>
      <c r="B63" s="35"/>
      <c r="C63" s="82"/>
      <c r="D63" s="76" t="s">
        <v>90</v>
      </c>
      <c r="E63" s="26"/>
      <c r="F63" s="81" t="n">
        <v>13.2</v>
      </c>
      <c r="G63" s="28" t="n">
        <v>0.75</v>
      </c>
      <c r="H63" s="80" t="n">
        <f aca="false">(F63/60)*G63</f>
        <v>0.165</v>
      </c>
      <c r="K63" s="29"/>
      <c r="N63" s="57"/>
      <c r="O63" s="58"/>
      <c r="P63" s="29"/>
      <c r="Q63" s="29"/>
      <c r="R63" s="29"/>
      <c r="S63" s="29"/>
      <c r="T63" s="29"/>
      <c r="U63" s="29"/>
      <c r="V63" s="29"/>
      <c r="W63" s="29"/>
    </row>
    <row r="64" customFormat="false" ht="18.75" hidden="false" customHeight="false" outlineLevel="0" collapsed="false">
      <c r="A64" s="83" t="s">
        <v>94</v>
      </c>
      <c r="B64" s="37" t="s">
        <v>95</v>
      </c>
      <c r="C64" s="37"/>
      <c r="D64" s="37"/>
      <c r="E64" s="84" t="s">
        <v>96</v>
      </c>
      <c r="F64" s="84" t="n">
        <v>6</v>
      </c>
      <c r="G64" s="28" t="n">
        <v>0.75</v>
      </c>
      <c r="H64" s="53" t="n">
        <f aca="false">(F64/60)*G64</f>
        <v>0.075</v>
      </c>
      <c r="K64" s="29"/>
      <c r="N64" s="57"/>
      <c r="O64" s="58"/>
      <c r="P64" s="29"/>
      <c r="Q64" s="29"/>
      <c r="R64" s="29"/>
      <c r="S64" s="29"/>
      <c r="T64" s="29"/>
      <c r="U64" s="29"/>
      <c r="V64" s="29"/>
      <c r="W64" s="29"/>
    </row>
    <row r="65" customFormat="false" ht="16.5" hidden="false" customHeight="true" outlineLevel="0" collapsed="false">
      <c r="A65" s="75" t="s">
        <v>97</v>
      </c>
      <c r="B65" s="37" t="s">
        <v>98</v>
      </c>
      <c r="C65" s="85" t="s">
        <v>99</v>
      </c>
      <c r="D65" s="85"/>
      <c r="E65" s="70" t="s">
        <v>57</v>
      </c>
      <c r="F65" s="70" t="n">
        <v>6.6</v>
      </c>
      <c r="G65" s="28" t="n">
        <v>0.75</v>
      </c>
      <c r="H65" s="53" t="n">
        <f aca="false">(F65/60)*G65</f>
        <v>0.0825</v>
      </c>
      <c r="K65" s="29"/>
      <c r="N65" s="57"/>
      <c r="O65" s="58"/>
      <c r="P65" s="29"/>
      <c r="Q65" s="29"/>
      <c r="R65" s="29"/>
      <c r="S65" s="29"/>
      <c r="T65" s="29"/>
      <c r="U65" s="29"/>
      <c r="V65" s="29"/>
      <c r="W65" s="29"/>
    </row>
    <row r="66" customFormat="false" ht="16.5" hidden="false" customHeight="true" outlineLevel="0" collapsed="false">
      <c r="A66" s="75"/>
      <c r="B66" s="37"/>
      <c r="C66" s="85" t="s">
        <v>100</v>
      </c>
      <c r="D66" s="85"/>
      <c r="E66" s="70"/>
      <c r="F66" s="86" t="n">
        <v>8.4</v>
      </c>
      <c r="G66" s="28" t="n">
        <v>0.75</v>
      </c>
      <c r="H66" s="53" t="n">
        <f aca="false">(F66/60)*G66</f>
        <v>0.105</v>
      </c>
      <c r="K66" s="29"/>
      <c r="N66" s="57"/>
      <c r="O66" s="58"/>
      <c r="P66" s="29"/>
      <c r="Q66" s="29"/>
      <c r="R66" s="29"/>
      <c r="S66" s="29"/>
      <c r="T66" s="29"/>
      <c r="U66" s="29"/>
      <c r="V66" s="29"/>
      <c r="W66" s="29"/>
    </row>
    <row r="67" customFormat="false" ht="14.25" hidden="false" customHeight="true" outlineLevel="0" collapsed="false">
      <c r="A67" s="75"/>
      <c r="B67" s="37"/>
      <c r="C67" s="34" t="s">
        <v>101</v>
      </c>
      <c r="D67" s="34"/>
      <c r="E67" s="70"/>
      <c r="F67" s="86" t="n">
        <v>9</v>
      </c>
      <c r="G67" s="28" t="n">
        <v>0.75</v>
      </c>
      <c r="H67" s="53" t="n">
        <f aca="false">(F67/60)*G67</f>
        <v>0.1125</v>
      </c>
      <c r="K67" s="29"/>
      <c r="N67" s="57"/>
      <c r="O67" s="58"/>
      <c r="P67" s="29"/>
      <c r="Q67" s="29"/>
      <c r="R67" s="29"/>
      <c r="S67" s="29"/>
      <c r="T67" s="29"/>
      <c r="U67" s="29"/>
      <c r="V67" s="29"/>
      <c r="W67" s="29"/>
    </row>
    <row r="68" customFormat="false" ht="18.75" hidden="false" customHeight="false" outlineLevel="0" collapsed="false">
      <c r="A68" s="75"/>
      <c r="B68" s="37"/>
      <c r="C68" s="87" t="s">
        <v>102</v>
      </c>
      <c r="D68" s="87"/>
      <c r="E68" s="70"/>
      <c r="F68" s="86" t="n">
        <v>12</v>
      </c>
      <c r="G68" s="28" t="n">
        <v>0.75</v>
      </c>
      <c r="H68" s="53" t="n">
        <f aca="false">(F68/60)*G68</f>
        <v>0.15</v>
      </c>
      <c r="K68" s="29"/>
      <c r="N68" s="57"/>
      <c r="O68" s="58"/>
      <c r="P68" s="29"/>
      <c r="Q68" s="29"/>
      <c r="R68" s="29"/>
      <c r="S68" s="29"/>
      <c r="T68" s="29"/>
      <c r="U68" s="29"/>
      <c r="V68" s="29"/>
      <c r="W68" s="29"/>
    </row>
    <row r="69" customFormat="false" ht="18.75" hidden="false" customHeight="true" outlineLevel="0" collapsed="false">
      <c r="A69" s="75" t="s">
        <v>103</v>
      </c>
      <c r="B69" s="30" t="s">
        <v>104</v>
      </c>
      <c r="C69" s="88" t="s">
        <v>105</v>
      </c>
      <c r="D69" s="88"/>
      <c r="E69" s="70" t="s">
        <v>73</v>
      </c>
      <c r="F69" s="70" t="n">
        <v>3.6</v>
      </c>
      <c r="G69" s="28" t="n">
        <v>0.75</v>
      </c>
      <c r="H69" s="53" t="n">
        <f aca="false">(F69/60)*G69</f>
        <v>0.045</v>
      </c>
      <c r="K69" s="29"/>
      <c r="N69" s="57"/>
      <c r="O69" s="58"/>
      <c r="P69" s="29"/>
      <c r="Q69" s="29"/>
      <c r="R69" s="29"/>
      <c r="S69" s="29"/>
      <c r="T69" s="29"/>
      <c r="U69" s="29"/>
      <c r="V69" s="29"/>
      <c r="W69" s="29"/>
    </row>
    <row r="70" customFormat="false" ht="18.75" hidden="false" customHeight="false" outlineLevel="0" collapsed="false">
      <c r="A70" s="75"/>
      <c r="B70" s="30"/>
      <c r="C70" s="37" t="s">
        <v>106</v>
      </c>
      <c r="D70" s="37"/>
      <c r="E70" s="70"/>
      <c r="F70" s="70" t="n">
        <v>7.2</v>
      </c>
      <c r="G70" s="28" t="n">
        <v>0.75</v>
      </c>
      <c r="H70" s="53" t="n">
        <f aca="false">(F70/60)*G70</f>
        <v>0.09</v>
      </c>
      <c r="K70" s="29"/>
      <c r="N70" s="57"/>
      <c r="O70" s="58"/>
      <c r="P70" s="29"/>
      <c r="Q70" s="29"/>
      <c r="R70" s="29"/>
      <c r="S70" s="29"/>
      <c r="T70" s="29"/>
      <c r="U70" s="29"/>
      <c r="V70" s="29"/>
      <c r="W70" s="29"/>
    </row>
    <row r="71" customFormat="false" ht="18.75" hidden="false" customHeight="false" outlineLevel="0" collapsed="false">
      <c r="A71" s="75"/>
      <c r="B71" s="30"/>
      <c r="C71" s="37" t="s">
        <v>107</v>
      </c>
      <c r="D71" s="37"/>
      <c r="E71" s="70"/>
      <c r="F71" s="70" t="n">
        <v>7.8</v>
      </c>
      <c r="G71" s="28" t="n">
        <v>0.75</v>
      </c>
      <c r="H71" s="53" t="n">
        <f aca="false">(F71/60)*G71</f>
        <v>0.0975</v>
      </c>
      <c r="K71" s="29"/>
      <c r="N71" s="57"/>
      <c r="O71" s="58"/>
      <c r="P71" s="29"/>
      <c r="Q71" s="29"/>
      <c r="R71" s="29"/>
      <c r="S71" s="29"/>
      <c r="T71" s="29"/>
      <c r="U71" s="29"/>
      <c r="V71" s="29"/>
      <c r="W71" s="29"/>
    </row>
    <row r="72" customFormat="false" ht="15.75" hidden="false" customHeight="true" outlineLevel="0" collapsed="false">
      <c r="A72" s="75"/>
      <c r="B72" s="30"/>
      <c r="C72" s="37" t="s">
        <v>108</v>
      </c>
      <c r="D72" s="37"/>
      <c r="E72" s="70"/>
      <c r="F72" s="70" t="n">
        <v>21</v>
      </c>
      <c r="G72" s="28" t="n">
        <v>0.75</v>
      </c>
      <c r="H72" s="53" t="n">
        <f aca="false">(F72/60)*G72</f>
        <v>0.2625</v>
      </c>
      <c r="K72" s="29"/>
      <c r="N72" s="57"/>
      <c r="O72" s="58"/>
      <c r="P72" s="29"/>
      <c r="Q72" s="29"/>
      <c r="R72" s="29"/>
      <c r="S72" s="29"/>
      <c r="T72" s="29"/>
      <c r="U72" s="29"/>
      <c r="V72" s="29"/>
      <c r="W72" s="29"/>
    </row>
    <row r="73" customFormat="false" ht="18.75" hidden="false" customHeight="true" outlineLevel="0" collapsed="false">
      <c r="A73" s="77" t="s">
        <v>109</v>
      </c>
      <c r="B73" s="37" t="s">
        <v>110</v>
      </c>
      <c r="C73" s="88" t="s">
        <v>111</v>
      </c>
      <c r="D73" s="88"/>
      <c r="E73" s="89" t="s">
        <v>112</v>
      </c>
      <c r="F73" s="90" t="n">
        <v>15</v>
      </c>
      <c r="G73" s="28" t="n">
        <v>0.75</v>
      </c>
      <c r="H73" s="28" t="n">
        <f aca="false">(F73/60)*G73</f>
        <v>0.1875</v>
      </c>
      <c r="K73" s="29"/>
      <c r="N73" s="57"/>
      <c r="O73" s="58"/>
      <c r="P73" s="29"/>
      <c r="Q73" s="29"/>
      <c r="R73" s="29"/>
      <c r="S73" s="29"/>
      <c r="T73" s="29"/>
      <c r="U73" s="29"/>
      <c r="V73" s="29"/>
      <c r="W73" s="29"/>
    </row>
    <row r="74" customFormat="false" ht="18.75" hidden="false" customHeight="false" outlineLevel="0" collapsed="false">
      <c r="A74" s="77"/>
      <c r="B74" s="37"/>
      <c r="C74" s="37" t="s">
        <v>113</v>
      </c>
      <c r="D74" s="37"/>
      <c r="E74" s="89"/>
      <c r="F74" s="90" t="n">
        <v>21</v>
      </c>
      <c r="G74" s="28" t="n">
        <v>0.75</v>
      </c>
      <c r="H74" s="28" t="n">
        <f aca="false">(F74/60)*G74</f>
        <v>0.2625</v>
      </c>
      <c r="K74" s="29"/>
      <c r="N74" s="57"/>
      <c r="O74" s="58"/>
      <c r="P74" s="29"/>
      <c r="Q74" s="29"/>
      <c r="R74" s="29"/>
      <c r="S74" s="29"/>
      <c r="T74" s="29"/>
      <c r="U74" s="29"/>
      <c r="V74" s="29"/>
      <c r="W74" s="29"/>
    </row>
    <row r="75" customFormat="false" ht="18.75" hidden="false" customHeight="true" outlineLevel="0" collapsed="false">
      <c r="A75" s="91" t="s">
        <v>114</v>
      </c>
      <c r="B75" s="24" t="s">
        <v>115</v>
      </c>
      <c r="C75" s="25" t="s">
        <v>16</v>
      </c>
      <c r="D75" s="25"/>
      <c r="E75" s="70" t="s">
        <v>24</v>
      </c>
      <c r="F75" s="70" t="n">
        <v>36.6</v>
      </c>
      <c r="G75" s="28" t="n">
        <v>0.75</v>
      </c>
      <c r="H75" s="53" t="n">
        <f aca="false">(F75/60)*G75</f>
        <v>0.4575</v>
      </c>
      <c r="K75" s="29"/>
      <c r="N75" s="57"/>
      <c r="O75" s="58"/>
      <c r="P75" s="29"/>
      <c r="Q75" s="29"/>
      <c r="R75" s="29"/>
      <c r="S75" s="29"/>
      <c r="T75" s="29"/>
      <c r="U75" s="29"/>
      <c r="V75" s="29"/>
      <c r="W75" s="29"/>
    </row>
    <row r="76" customFormat="false" ht="14.25" hidden="false" customHeight="true" outlineLevel="0" collapsed="false">
      <c r="A76" s="91"/>
      <c r="B76" s="24"/>
      <c r="C76" s="14" t="s">
        <v>18</v>
      </c>
      <c r="D76" s="14"/>
      <c r="E76" s="70"/>
      <c r="F76" s="86" t="n">
        <v>2</v>
      </c>
      <c r="G76" s="28" t="n">
        <v>0.75</v>
      </c>
      <c r="H76" s="53" t="n">
        <f aca="false">(F76/60)*G76</f>
        <v>0.025</v>
      </c>
      <c r="K76" s="29"/>
      <c r="N76" s="57"/>
      <c r="O76" s="58"/>
      <c r="P76" s="29"/>
      <c r="Q76" s="29"/>
      <c r="R76" s="29"/>
      <c r="S76" s="29"/>
      <c r="T76" s="29"/>
      <c r="U76" s="29"/>
      <c r="V76" s="29"/>
      <c r="W76" s="29"/>
    </row>
    <row r="77" customFormat="false" ht="15" hidden="false" customHeight="true" outlineLevel="0" collapsed="false">
      <c r="A77" s="91"/>
      <c r="B77" s="24"/>
      <c r="C77" s="25" t="s">
        <v>19</v>
      </c>
      <c r="D77" s="25"/>
      <c r="E77" s="70"/>
      <c r="F77" s="86" t="n">
        <v>30.1</v>
      </c>
      <c r="G77" s="28" t="n">
        <v>0.75</v>
      </c>
      <c r="H77" s="53" t="n">
        <f aca="false">(F77/60)*G77</f>
        <v>0.37625</v>
      </c>
      <c r="K77" s="29"/>
      <c r="N77" s="57"/>
      <c r="O77" s="58"/>
      <c r="P77" s="29"/>
      <c r="Q77" s="29"/>
      <c r="R77" s="29"/>
      <c r="S77" s="29"/>
      <c r="T77" s="29"/>
      <c r="U77" s="29"/>
      <c r="V77" s="29"/>
      <c r="W77" s="29"/>
    </row>
    <row r="78" customFormat="false" ht="15" hidden="false" customHeight="true" outlineLevel="0" collapsed="false">
      <c r="A78" s="91"/>
      <c r="B78" s="24"/>
      <c r="C78" s="30" t="s">
        <v>20</v>
      </c>
      <c r="D78" s="30"/>
      <c r="E78" s="70"/>
      <c r="F78" s="92" t="n">
        <v>0.7</v>
      </c>
      <c r="G78" s="28" t="n">
        <v>0.75</v>
      </c>
      <c r="H78" s="53" t="n">
        <f aca="false">(F78/60)*G78</f>
        <v>0.00875</v>
      </c>
      <c r="K78" s="29"/>
      <c r="N78" s="57"/>
      <c r="O78" s="58"/>
      <c r="P78" s="29"/>
      <c r="Q78" s="29"/>
      <c r="R78" s="29"/>
      <c r="S78" s="29"/>
      <c r="T78" s="29"/>
      <c r="U78" s="29"/>
      <c r="V78" s="29"/>
      <c r="W78" s="29"/>
    </row>
    <row r="79" customFormat="false" ht="15.75" hidden="true" customHeight="true" outlineLevel="0" collapsed="false">
      <c r="A79" s="75" t="s">
        <v>116</v>
      </c>
      <c r="B79" s="37"/>
      <c r="C79" s="25"/>
      <c r="D79" s="25"/>
      <c r="E79" s="70"/>
      <c r="F79" s="71"/>
      <c r="G79" s="28"/>
      <c r="H79" s="53"/>
      <c r="K79" s="29"/>
      <c r="N79" s="57"/>
      <c r="O79" s="58"/>
      <c r="P79" s="29"/>
      <c r="Q79" s="29"/>
      <c r="R79" s="29"/>
      <c r="S79" s="29"/>
      <c r="T79" s="29"/>
      <c r="U79" s="29"/>
      <c r="V79" s="29"/>
      <c r="W79" s="29"/>
    </row>
    <row r="80" customFormat="false" ht="18.75" hidden="true" customHeight="true" outlineLevel="0" collapsed="false">
      <c r="A80" s="75"/>
      <c r="B80" s="37"/>
      <c r="C80" s="25"/>
      <c r="D80" s="25"/>
      <c r="E80" s="70"/>
      <c r="F80" s="92"/>
      <c r="G80" s="28"/>
      <c r="H80" s="53"/>
      <c r="K80" s="29"/>
      <c r="N80" s="57"/>
      <c r="O80" s="58"/>
      <c r="P80" s="29"/>
      <c r="Q80" s="29"/>
      <c r="R80" s="29"/>
      <c r="S80" s="29"/>
      <c r="T80" s="29"/>
      <c r="U80" s="29"/>
      <c r="V80" s="29"/>
      <c r="W80" s="29"/>
    </row>
    <row r="81" customFormat="false" ht="15.75" hidden="false" customHeight="true" outlineLevel="0" collapsed="false">
      <c r="A81" s="77" t="s">
        <v>116</v>
      </c>
      <c r="B81" s="30" t="s">
        <v>117</v>
      </c>
      <c r="C81" s="30" t="s">
        <v>118</v>
      </c>
      <c r="D81" s="30"/>
      <c r="E81" s="51" t="s">
        <v>119</v>
      </c>
      <c r="F81" s="90" t="n">
        <v>2.5</v>
      </c>
      <c r="G81" s="28" t="n">
        <v>0.75</v>
      </c>
      <c r="H81" s="53" t="n">
        <f aca="false">(F81/60)*G81</f>
        <v>0.03125</v>
      </c>
      <c r="K81" s="29"/>
      <c r="N81" s="57"/>
      <c r="O81" s="58"/>
      <c r="P81" s="29"/>
      <c r="Q81" s="29"/>
      <c r="R81" s="29"/>
      <c r="S81" s="29"/>
      <c r="T81" s="29"/>
      <c r="U81" s="29"/>
      <c r="V81" s="29"/>
      <c r="W81" s="29"/>
    </row>
    <row r="82" customFormat="false" ht="21" hidden="false" customHeight="true" outlineLevel="0" collapsed="false">
      <c r="A82" s="77"/>
      <c r="B82" s="30"/>
      <c r="C82" s="30" t="s">
        <v>120</v>
      </c>
      <c r="D82" s="30"/>
      <c r="E82" s="51"/>
      <c r="F82" s="90" t="n">
        <v>7.6</v>
      </c>
      <c r="G82" s="28" t="n">
        <v>0.75</v>
      </c>
      <c r="H82" s="53" t="n">
        <f aca="false">(F82/60)*G82</f>
        <v>0.095</v>
      </c>
      <c r="K82" s="29"/>
      <c r="N82" s="57"/>
      <c r="O82" s="58"/>
      <c r="P82" s="29"/>
      <c r="Q82" s="29"/>
      <c r="R82" s="29"/>
      <c r="S82" s="29"/>
      <c r="T82" s="29"/>
      <c r="U82" s="29"/>
      <c r="V82" s="29"/>
      <c r="W82" s="29"/>
    </row>
    <row r="83" customFormat="false" ht="15" hidden="false" customHeight="true" outlineLevel="0" collapsed="false">
      <c r="A83" s="75" t="s">
        <v>121</v>
      </c>
      <c r="B83" s="30" t="s">
        <v>122</v>
      </c>
      <c r="C83" s="69" t="s">
        <v>123</v>
      </c>
      <c r="D83" s="69"/>
      <c r="E83" s="26" t="s">
        <v>57</v>
      </c>
      <c r="F83" s="71" t="n">
        <v>3</v>
      </c>
      <c r="G83" s="28" t="n">
        <v>0.75</v>
      </c>
      <c r="H83" s="53" t="n">
        <f aca="false">(F83/60)*G83</f>
        <v>0.0375</v>
      </c>
      <c r="K83" s="29"/>
      <c r="N83" s="57"/>
      <c r="O83" s="58"/>
      <c r="P83" s="29"/>
      <c r="Q83" s="29"/>
      <c r="R83" s="29"/>
      <c r="S83" s="29"/>
      <c r="T83" s="29"/>
      <c r="U83" s="29"/>
      <c r="V83" s="29"/>
      <c r="W83" s="29"/>
    </row>
    <row r="84" customFormat="false" ht="13.5" hidden="false" customHeight="true" outlineLevel="0" collapsed="false">
      <c r="A84" s="75"/>
      <c r="B84" s="30"/>
      <c r="C84" s="69" t="s">
        <v>124</v>
      </c>
      <c r="D84" s="69"/>
      <c r="E84" s="26"/>
      <c r="F84" s="71" t="n">
        <v>1.2</v>
      </c>
      <c r="G84" s="28" t="n">
        <v>0.75</v>
      </c>
      <c r="H84" s="53" t="n">
        <f aca="false">(F84/60)*G84</f>
        <v>0.015</v>
      </c>
      <c r="K84" s="29"/>
      <c r="N84" s="57"/>
      <c r="O84" s="58"/>
      <c r="P84" s="29"/>
      <c r="Q84" s="29"/>
      <c r="R84" s="29"/>
      <c r="S84" s="29"/>
      <c r="T84" s="29"/>
      <c r="U84" s="29"/>
      <c r="V84" s="29"/>
      <c r="W84" s="29"/>
    </row>
    <row r="85" customFormat="false" ht="13.5" hidden="false" customHeight="true" outlineLevel="0" collapsed="false">
      <c r="A85" s="75"/>
      <c r="B85" s="30"/>
      <c r="C85" s="69" t="s">
        <v>125</v>
      </c>
      <c r="D85" s="69"/>
      <c r="E85" s="26"/>
      <c r="F85" s="92" t="n">
        <v>4</v>
      </c>
      <c r="G85" s="28" t="n">
        <v>0.75</v>
      </c>
      <c r="H85" s="53" t="n">
        <f aca="false">(F85/60)*G85</f>
        <v>0.05</v>
      </c>
      <c r="K85" s="29"/>
      <c r="N85" s="57"/>
      <c r="O85" s="58"/>
      <c r="P85" s="29"/>
      <c r="Q85" s="29"/>
      <c r="R85" s="29"/>
      <c r="S85" s="29"/>
      <c r="T85" s="29"/>
      <c r="U85" s="29"/>
      <c r="V85" s="29"/>
      <c r="W85" s="29"/>
    </row>
    <row r="86" customFormat="false" ht="15.75" hidden="false" customHeight="true" outlineLevel="0" collapsed="false">
      <c r="A86" s="75" t="s">
        <v>126</v>
      </c>
      <c r="B86" s="30" t="s">
        <v>127</v>
      </c>
      <c r="C86" s="25" t="s">
        <v>16</v>
      </c>
      <c r="D86" s="25"/>
      <c r="E86" s="89" t="s">
        <v>24</v>
      </c>
      <c r="F86" s="71" t="n">
        <v>54</v>
      </c>
      <c r="G86" s="28" t="n">
        <v>0.75</v>
      </c>
      <c r="H86" s="53" t="n">
        <f aca="false">(F86/60)*G86</f>
        <v>0.675</v>
      </c>
      <c r="K86" s="29"/>
      <c r="N86" s="57"/>
      <c r="O86" s="58"/>
      <c r="P86" s="29"/>
      <c r="Q86" s="29"/>
      <c r="R86" s="29"/>
      <c r="S86" s="29"/>
      <c r="T86" s="29"/>
      <c r="U86" s="29"/>
      <c r="V86" s="29"/>
      <c r="W86" s="29"/>
    </row>
    <row r="87" customFormat="false" ht="17.25" hidden="false" customHeight="true" outlineLevel="0" collapsed="false">
      <c r="A87" s="75"/>
      <c r="B87" s="30"/>
      <c r="C87" s="14" t="s">
        <v>18</v>
      </c>
      <c r="D87" s="14"/>
      <c r="E87" s="89"/>
      <c r="F87" s="71" t="n">
        <v>2</v>
      </c>
      <c r="G87" s="28" t="n">
        <v>0.75</v>
      </c>
      <c r="H87" s="53" t="n">
        <f aca="false">(F87/60)*G87</f>
        <v>0.025</v>
      </c>
      <c r="K87" s="29"/>
      <c r="N87" s="57"/>
      <c r="O87" s="58"/>
      <c r="P87" s="29"/>
      <c r="Q87" s="29"/>
      <c r="R87" s="29"/>
      <c r="S87" s="29"/>
      <c r="T87" s="29"/>
      <c r="U87" s="29"/>
      <c r="V87" s="29"/>
      <c r="W87" s="29"/>
    </row>
    <row r="88" customFormat="false" ht="15.75" hidden="false" customHeight="true" outlineLevel="0" collapsed="false">
      <c r="A88" s="75"/>
      <c r="B88" s="30"/>
      <c r="C88" s="25" t="s">
        <v>19</v>
      </c>
      <c r="D88" s="25"/>
      <c r="E88" s="89"/>
      <c r="F88" s="71" t="n">
        <v>47.5</v>
      </c>
      <c r="G88" s="28" t="n">
        <v>0.75</v>
      </c>
      <c r="H88" s="53" t="n">
        <f aca="false">(F88/60)*G88</f>
        <v>0.59375</v>
      </c>
      <c r="K88" s="29"/>
      <c r="N88" s="57"/>
      <c r="O88" s="58"/>
      <c r="P88" s="29"/>
      <c r="Q88" s="29"/>
      <c r="R88" s="29"/>
      <c r="S88" s="29"/>
      <c r="T88" s="29"/>
      <c r="U88" s="29"/>
      <c r="V88" s="29"/>
      <c r="W88" s="29"/>
    </row>
    <row r="89" customFormat="false" ht="24" hidden="false" customHeight="true" outlineLevel="0" collapsed="false">
      <c r="A89" s="75"/>
      <c r="B89" s="30"/>
      <c r="C89" s="30" t="s">
        <v>20</v>
      </c>
      <c r="D89" s="30"/>
      <c r="E89" s="89"/>
      <c r="F89" s="71" t="n">
        <v>0.7</v>
      </c>
      <c r="G89" s="28" t="n">
        <v>0.75</v>
      </c>
      <c r="H89" s="53" t="n">
        <f aca="false">(F89/60)*G89</f>
        <v>0.00875</v>
      </c>
      <c r="K89" s="29"/>
      <c r="N89" s="57"/>
      <c r="O89" s="58"/>
      <c r="P89" s="29"/>
      <c r="Q89" s="29"/>
      <c r="R89" s="29"/>
      <c r="S89" s="29"/>
      <c r="T89" s="29"/>
      <c r="U89" s="29"/>
      <c r="V89" s="29"/>
      <c r="W89" s="29"/>
    </row>
    <row r="90" customFormat="false" ht="1.5" hidden="true" customHeight="true" outlineLevel="0" collapsed="false">
      <c r="A90" s="77" t="s">
        <v>128</v>
      </c>
      <c r="B90" s="30"/>
      <c r="C90" s="37"/>
      <c r="D90" s="37"/>
      <c r="E90" s="26"/>
      <c r="F90" s="71"/>
      <c r="G90" s="28"/>
      <c r="H90" s="93"/>
      <c r="K90" s="29"/>
      <c r="N90" s="57"/>
      <c r="O90" s="58"/>
      <c r="P90" s="29"/>
      <c r="Q90" s="29"/>
      <c r="R90" s="29"/>
      <c r="S90" s="29"/>
      <c r="T90" s="29"/>
      <c r="U90" s="29"/>
      <c r="V90" s="29"/>
      <c r="W90" s="29"/>
    </row>
    <row r="91" customFormat="false" ht="24" hidden="true" customHeight="true" outlineLevel="0" collapsed="false">
      <c r="A91" s="77"/>
      <c r="B91" s="30"/>
      <c r="C91" s="30"/>
      <c r="D91" s="30"/>
      <c r="E91" s="26"/>
      <c r="F91" s="71"/>
      <c r="G91" s="28"/>
      <c r="H91" s="93"/>
      <c r="K91" s="29"/>
      <c r="N91" s="57"/>
      <c r="O91" s="58"/>
      <c r="P91" s="29"/>
      <c r="Q91" s="29"/>
      <c r="R91" s="29"/>
      <c r="S91" s="29"/>
      <c r="T91" s="29"/>
      <c r="U91" s="29"/>
      <c r="V91" s="29"/>
      <c r="W91" s="29"/>
    </row>
    <row r="92" customFormat="false" ht="33" hidden="true" customHeight="true" outlineLevel="0" collapsed="false">
      <c r="A92" s="94" t="s">
        <v>129</v>
      </c>
      <c r="B92" s="30"/>
      <c r="C92" s="30"/>
      <c r="D92" s="30"/>
      <c r="E92" s="95"/>
      <c r="F92" s="95"/>
      <c r="G92" s="28"/>
      <c r="H92" s="80"/>
      <c r="K92" s="29"/>
      <c r="N92" s="57"/>
      <c r="O92" s="58"/>
      <c r="P92" s="29"/>
      <c r="Q92" s="29"/>
      <c r="R92" s="29"/>
      <c r="S92" s="29"/>
      <c r="T92" s="29"/>
      <c r="U92" s="29"/>
      <c r="V92" s="29"/>
      <c r="W92" s="29"/>
    </row>
    <row r="93" customFormat="false" ht="1.5" hidden="true" customHeight="true" outlineLevel="0" collapsed="false">
      <c r="A93" s="96"/>
      <c r="B93" s="96"/>
      <c r="C93" s="96"/>
      <c r="D93" s="96"/>
      <c r="E93" s="96"/>
      <c r="F93" s="96"/>
      <c r="G93" s="96"/>
      <c r="H93" s="96"/>
      <c r="K93" s="29"/>
      <c r="N93" s="57"/>
      <c r="O93" s="58"/>
      <c r="P93" s="29"/>
      <c r="Q93" s="29"/>
      <c r="R93" s="29"/>
      <c r="S93" s="29"/>
      <c r="T93" s="29"/>
      <c r="U93" s="29"/>
      <c r="V93" s="29"/>
      <c r="W93" s="29"/>
    </row>
    <row r="94" customFormat="false" ht="18.75" hidden="true" customHeight="false" outlineLevel="0" collapsed="false">
      <c r="A94" s="77"/>
      <c r="B94" s="97"/>
      <c r="C94" s="97"/>
      <c r="D94" s="97"/>
      <c r="E94" s="26"/>
      <c r="F94" s="95"/>
      <c r="G94" s="28"/>
      <c r="H94" s="80"/>
      <c r="K94" s="29"/>
      <c r="N94" s="57"/>
      <c r="O94" s="58"/>
      <c r="P94" s="29"/>
      <c r="Q94" s="29"/>
      <c r="R94" s="29"/>
      <c r="S94" s="29"/>
      <c r="T94" s="29"/>
      <c r="U94" s="29"/>
      <c r="V94" s="29"/>
      <c r="W94" s="29"/>
    </row>
    <row r="95" customFormat="false" ht="15.75" hidden="true" customHeight="true" outlineLevel="0" collapsed="false">
      <c r="A95" s="98"/>
      <c r="B95" s="76"/>
      <c r="C95" s="76"/>
      <c r="D95" s="76"/>
      <c r="E95" s="26"/>
      <c r="F95" s="89"/>
      <c r="G95" s="28"/>
      <c r="H95" s="93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8" hidden="false" customHeight="true" outlineLevel="0" collapsed="false">
      <c r="A96" s="77"/>
      <c r="B96" s="25"/>
      <c r="C96" s="25"/>
      <c r="D96" s="25"/>
      <c r="E96" s="95"/>
      <c r="F96" s="99"/>
      <c r="G96" s="28"/>
      <c r="H96" s="80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7.25" hidden="false" customHeight="true" outlineLevel="0" collapsed="false">
      <c r="A97" s="77" t="s">
        <v>130</v>
      </c>
      <c r="B97" s="30" t="s">
        <v>131</v>
      </c>
      <c r="C97" s="30"/>
      <c r="D97" s="30"/>
      <c r="E97" s="30"/>
      <c r="F97" s="30"/>
      <c r="G97" s="30"/>
      <c r="H97" s="30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8.75" hidden="false" customHeight="false" outlineLevel="0" collapsed="false">
      <c r="A98" s="77" t="s">
        <v>132</v>
      </c>
      <c r="B98" s="37" t="s">
        <v>133</v>
      </c>
      <c r="C98" s="37"/>
      <c r="D98" s="37"/>
      <c r="E98" s="26" t="s">
        <v>24</v>
      </c>
      <c r="F98" s="95" t="n">
        <v>54</v>
      </c>
      <c r="G98" s="28" t="n">
        <v>0.75</v>
      </c>
      <c r="H98" s="80" t="n">
        <f aca="false">(F98/60)*G98</f>
        <v>0.675</v>
      </c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24" hidden="false" customHeight="true" outlineLevel="0" collapsed="false">
      <c r="A99" s="77" t="s">
        <v>134</v>
      </c>
      <c r="B99" s="37" t="s">
        <v>135</v>
      </c>
      <c r="C99" s="14" t="s">
        <v>136</v>
      </c>
      <c r="D99" s="14"/>
      <c r="E99" s="26" t="s">
        <v>24</v>
      </c>
      <c r="F99" s="95" t="n">
        <v>7</v>
      </c>
      <c r="G99" s="28" t="n">
        <v>0.75</v>
      </c>
      <c r="H99" s="93" t="n">
        <f aca="false">(F99/60)*G99</f>
        <v>0.0875</v>
      </c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25.5" hidden="false" customHeight="true" outlineLevel="0" collapsed="false">
      <c r="A100" s="77"/>
      <c r="B100" s="37"/>
      <c r="C100" s="14" t="s">
        <v>137</v>
      </c>
      <c r="D100" s="14"/>
      <c r="E100" s="26"/>
      <c r="F100" s="95" t="n">
        <v>18</v>
      </c>
      <c r="G100" s="28" t="n">
        <v>0.75</v>
      </c>
      <c r="H100" s="93" t="n">
        <f aca="false">(F100/60)*G100</f>
        <v>0.225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42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18.75" hidden="false" customHeight="false" outlineLevel="0" collapsed="false">
      <c r="A102" s="101"/>
      <c r="B102" s="102" t="s">
        <v>138</v>
      </c>
      <c r="C102" s="102"/>
      <c r="D102" s="102"/>
      <c r="E102" s="102"/>
      <c r="F102" s="102"/>
      <c r="G102" s="102"/>
      <c r="H102" s="101"/>
    </row>
    <row r="103" customFormat="false" ht="18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</row>
    <row r="104" customFormat="false" ht="18.75" hidden="false" customHeight="false" outlineLevel="0" collapsed="false">
      <c r="A104" s="101"/>
      <c r="B104" s="102" t="s">
        <v>139</v>
      </c>
      <c r="C104" s="102"/>
      <c r="D104" s="102"/>
      <c r="E104" s="102"/>
      <c r="F104" s="102"/>
      <c r="G104" s="102"/>
      <c r="H104" s="101"/>
    </row>
    <row r="105" customFormat="false" ht="18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</row>
  </sheetData>
  <mergeCells count="171">
    <mergeCell ref="E1:G1"/>
    <mergeCell ref="D2:H2"/>
    <mergeCell ref="C3:D3"/>
    <mergeCell ref="A4:H8"/>
    <mergeCell ref="B9:B10"/>
    <mergeCell ref="D9:D10"/>
    <mergeCell ref="E9:E10"/>
    <mergeCell ref="F9:F10"/>
    <mergeCell ref="G9:G10"/>
    <mergeCell ref="H9:H10"/>
    <mergeCell ref="K9:W9"/>
    <mergeCell ref="K10:W10"/>
    <mergeCell ref="K11:W11"/>
    <mergeCell ref="B12:H12"/>
    <mergeCell ref="K12:W12"/>
    <mergeCell ref="A13:A16"/>
    <mergeCell ref="B13:B16"/>
    <mergeCell ref="C13:D13"/>
    <mergeCell ref="E13:E16"/>
    <mergeCell ref="K13:W13"/>
    <mergeCell ref="C14:D14"/>
    <mergeCell ref="C15:D15"/>
    <mergeCell ref="C16:D16"/>
    <mergeCell ref="K16:W16"/>
    <mergeCell ref="A17:H17"/>
    <mergeCell ref="A18:A21"/>
    <mergeCell ref="B18:B21"/>
    <mergeCell ref="C18:D18"/>
    <mergeCell ref="E18:E21"/>
    <mergeCell ref="C19:D19"/>
    <mergeCell ref="C20:D20"/>
    <mergeCell ref="C21:D21"/>
    <mergeCell ref="B22:D22"/>
    <mergeCell ref="B23:D23"/>
    <mergeCell ref="C24:D24"/>
    <mergeCell ref="A25:A29"/>
    <mergeCell ref="B25:B29"/>
    <mergeCell ref="C25:D25"/>
    <mergeCell ref="E25:E27"/>
    <mergeCell ref="C26:D26"/>
    <mergeCell ref="C27:D27"/>
    <mergeCell ref="C28:D28"/>
    <mergeCell ref="E28:E29"/>
    <mergeCell ref="C29:D29"/>
    <mergeCell ref="B30:H30"/>
    <mergeCell ref="C31:D31"/>
    <mergeCell ref="B32:D32"/>
    <mergeCell ref="B33:D33"/>
    <mergeCell ref="A34:A37"/>
    <mergeCell ref="B34:B37"/>
    <mergeCell ref="C34:D34"/>
    <mergeCell ref="E34:E37"/>
    <mergeCell ref="C35:D35"/>
    <mergeCell ref="C36:D36"/>
    <mergeCell ref="C37:D37"/>
    <mergeCell ref="N38:N51"/>
    <mergeCell ref="B39:D39"/>
    <mergeCell ref="A40:A43"/>
    <mergeCell ref="B40:B43"/>
    <mergeCell ref="C40:D40"/>
    <mergeCell ref="E40:E43"/>
    <mergeCell ref="C41:D41"/>
    <mergeCell ref="C42:D42"/>
    <mergeCell ref="C43:D43"/>
    <mergeCell ref="A44:A45"/>
    <mergeCell ref="B44:B45"/>
    <mergeCell ref="C44:D44"/>
    <mergeCell ref="E44:E45"/>
    <mergeCell ref="C45:D45"/>
    <mergeCell ref="B46:D46"/>
    <mergeCell ref="A47:A50"/>
    <mergeCell ref="B47:B50"/>
    <mergeCell ref="C47:D47"/>
    <mergeCell ref="E47:E49"/>
    <mergeCell ref="C48:D48"/>
    <mergeCell ref="C49:D49"/>
    <mergeCell ref="C50:D50"/>
    <mergeCell ref="A51:A52"/>
    <mergeCell ref="B51:B52"/>
    <mergeCell ref="C51:D51"/>
    <mergeCell ref="E51:E52"/>
    <mergeCell ref="C52:D52"/>
    <mergeCell ref="A53:A55"/>
    <mergeCell ref="B53:B55"/>
    <mergeCell ref="C53:D53"/>
    <mergeCell ref="E53:E55"/>
    <mergeCell ref="C54:D54"/>
    <mergeCell ref="C55:D55"/>
    <mergeCell ref="A56:A59"/>
    <mergeCell ref="B56:B59"/>
    <mergeCell ref="C56:C57"/>
    <mergeCell ref="E56:E59"/>
    <mergeCell ref="C58:C59"/>
    <mergeCell ref="A60:A63"/>
    <mergeCell ref="B60:B63"/>
    <mergeCell ref="C60:C61"/>
    <mergeCell ref="E60:E63"/>
    <mergeCell ref="C62:C63"/>
    <mergeCell ref="B64:D64"/>
    <mergeCell ref="A65:A68"/>
    <mergeCell ref="B65:B68"/>
    <mergeCell ref="C65:D65"/>
    <mergeCell ref="E65:E68"/>
    <mergeCell ref="C66:D66"/>
    <mergeCell ref="C67:D67"/>
    <mergeCell ref="C68:D68"/>
    <mergeCell ref="A69:A72"/>
    <mergeCell ref="B69:B72"/>
    <mergeCell ref="C69:D69"/>
    <mergeCell ref="E69:E72"/>
    <mergeCell ref="C70:D70"/>
    <mergeCell ref="C71:D71"/>
    <mergeCell ref="C72:D72"/>
    <mergeCell ref="A73:A74"/>
    <mergeCell ref="B73:B74"/>
    <mergeCell ref="C73:D73"/>
    <mergeCell ref="E73:E74"/>
    <mergeCell ref="C74:D74"/>
    <mergeCell ref="A75:A78"/>
    <mergeCell ref="B75:B78"/>
    <mergeCell ref="C75:D75"/>
    <mergeCell ref="E75:E78"/>
    <mergeCell ref="C76:D76"/>
    <mergeCell ref="C77:D77"/>
    <mergeCell ref="C78:D78"/>
    <mergeCell ref="A79:A80"/>
    <mergeCell ref="B79:B80"/>
    <mergeCell ref="C79:D79"/>
    <mergeCell ref="E79:E80"/>
    <mergeCell ref="C80:D80"/>
    <mergeCell ref="A81:A82"/>
    <mergeCell ref="B81:B82"/>
    <mergeCell ref="C81:D81"/>
    <mergeCell ref="E81:E82"/>
    <mergeCell ref="C82:D82"/>
    <mergeCell ref="A83:A85"/>
    <mergeCell ref="B83:B85"/>
    <mergeCell ref="C83:D83"/>
    <mergeCell ref="E83:E85"/>
    <mergeCell ref="C84:D84"/>
    <mergeCell ref="C85:D85"/>
    <mergeCell ref="A86:A89"/>
    <mergeCell ref="B86:B89"/>
    <mergeCell ref="C86:D86"/>
    <mergeCell ref="E86:E89"/>
    <mergeCell ref="C87:D87"/>
    <mergeCell ref="C88:D88"/>
    <mergeCell ref="C89:D89"/>
    <mergeCell ref="A90:A91"/>
    <mergeCell ref="B90:B91"/>
    <mergeCell ref="C90:D90"/>
    <mergeCell ref="E90:E91"/>
    <mergeCell ref="C91:D91"/>
    <mergeCell ref="B92:D92"/>
    <mergeCell ref="A93:H93"/>
    <mergeCell ref="B94:D94"/>
    <mergeCell ref="B95:D95"/>
    <mergeCell ref="K95:W95"/>
    <mergeCell ref="B96:D96"/>
    <mergeCell ref="K96:W96"/>
    <mergeCell ref="B97:H97"/>
    <mergeCell ref="B98:D98"/>
    <mergeCell ref="A99:A100"/>
    <mergeCell ref="B99:B100"/>
    <mergeCell ref="C99:D99"/>
    <mergeCell ref="E99:E100"/>
    <mergeCell ref="C100:D100"/>
    <mergeCell ref="K100:W100"/>
    <mergeCell ref="A101:H101"/>
    <mergeCell ref="B102:G102"/>
    <mergeCell ref="B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2" activeCellId="0" sqref="I72:J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0" width="31.85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E1" s="103" t="s">
        <v>0</v>
      </c>
      <c r="F1" s="103"/>
      <c r="G1" s="103"/>
      <c r="H1" s="2"/>
      <c r="I1" s="2"/>
      <c r="P1" s="104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  <c r="I2" s="105"/>
    </row>
    <row r="3" customFormat="false" ht="21" hidden="false" customHeight="false" outlineLevel="0" collapsed="false">
      <c r="A3" s="4"/>
      <c r="B3" s="4"/>
      <c r="C3" s="5" t="s">
        <v>140</v>
      </c>
      <c r="D3" s="5"/>
      <c r="E3" s="6"/>
      <c r="F3" s="6"/>
      <c r="G3" s="6"/>
      <c r="H3" s="6"/>
      <c r="I3" s="6"/>
    </row>
    <row r="4" customFormat="false" ht="22.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21.75" hidden="false" customHeight="true" outlineLevel="0" collapsed="false">
      <c r="A9" s="106" t="s">
        <v>4</v>
      </c>
      <c r="B9" s="107" t="s">
        <v>5</v>
      </c>
      <c r="C9" s="108" t="s">
        <v>6</v>
      </c>
      <c r="D9" s="108"/>
      <c r="E9" s="109" t="s">
        <v>7</v>
      </c>
      <c r="F9" s="110" t="s">
        <v>8</v>
      </c>
      <c r="G9" s="110" t="s">
        <v>9</v>
      </c>
      <c r="H9" s="110" t="s">
        <v>10</v>
      </c>
      <c r="I9" s="111" t="s">
        <v>10</v>
      </c>
      <c r="J9" s="11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3" hidden="false" customHeight="true" outlineLevel="0" collapsed="false">
      <c r="A10" s="112" t="s">
        <v>11</v>
      </c>
      <c r="B10" s="107"/>
      <c r="C10" s="108"/>
      <c r="D10" s="108"/>
      <c r="E10" s="109"/>
      <c r="F10" s="110"/>
      <c r="G10" s="110"/>
      <c r="H10" s="110"/>
      <c r="I10" s="111"/>
      <c r="J10" s="11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.75" hidden="false" customHeight="true" outlineLevel="0" collapsed="false">
      <c r="A11" s="112" t="n">
        <v>1</v>
      </c>
      <c r="B11" s="113" t="n">
        <v>2</v>
      </c>
      <c r="C11" s="114"/>
      <c r="D11" s="115"/>
      <c r="E11" s="116" t="n">
        <v>3</v>
      </c>
      <c r="F11" s="112" t="n">
        <v>4</v>
      </c>
      <c r="G11" s="112" t="n">
        <v>5</v>
      </c>
      <c r="H11" s="112" t="n">
        <v>6</v>
      </c>
      <c r="I11" s="112"/>
      <c r="J11" s="117"/>
      <c r="K11" s="0" t="n">
        <v>14.2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9.5" hidden="false" customHeight="true" outlineLevel="0" collapsed="false">
      <c r="A12" s="118" t="s">
        <v>12</v>
      </c>
      <c r="B12" s="119" t="s">
        <v>13</v>
      </c>
      <c r="C12" s="119"/>
      <c r="D12" s="119"/>
      <c r="E12" s="119"/>
      <c r="F12" s="119"/>
      <c r="G12" s="119"/>
      <c r="H12" s="119"/>
      <c r="I12" s="120"/>
      <c r="J12" s="121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5.75" hidden="false" customHeight="true" outlineLevel="0" collapsed="false">
      <c r="A13" s="118" t="s">
        <v>14</v>
      </c>
      <c r="B13" s="122" t="s">
        <v>15</v>
      </c>
      <c r="C13" s="123" t="s">
        <v>16</v>
      </c>
      <c r="D13" s="123"/>
      <c r="E13" s="124" t="s">
        <v>17</v>
      </c>
      <c r="F13" s="125" t="n">
        <v>40</v>
      </c>
      <c r="G13" s="126" t="n">
        <f aca="false">K11</f>
        <v>14.21</v>
      </c>
      <c r="H13" s="126" t="n">
        <f aca="false">(F13/60)*G13</f>
        <v>9.47333333333333</v>
      </c>
      <c r="I13" s="126" t="s">
        <v>142</v>
      </c>
      <c r="J13" s="12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true" outlineLevel="0" collapsed="false">
      <c r="A14" s="118"/>
      <c r="B14" s="122"/>
      <c r="C14" s="110" t="s">
        <v>18</v>
      </c>
      <c r="D14" s="110"/>
      <c r="E14" s="124"/>
      <c r="F14" s="125" t="n">
        <v>2</v>
      </c>
      <c r="G14" s="126" t="n">
        <f aca="false">K11</f>
        <v>14.21</v>
      </c>
      <c r="H14" s="126" t="n">
        <f aca="false">(F14/60)*G14</f>
        <v>0.473666666666667</v>
      </c>
      <c r="I14" s="126" t="s">
        <v>143</v>
      </c>
      <c r="J14" s="12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.75" hidden="false" customHeight="true" outlineLevel="0" collapsed="false">
      <c r="A15" s="118"/>
      <c r="B15" s="122"/>
      <c r="C15" s="123" t="s">
        <v>19</v>
      </c>
      <c r="D15" s="123"/>
      <c r="E15" s="124"/>
      <c r="F15" s="125" t="n">
        <v>33.5</v>
      </c>
      <c r="G15" s="126" t="n">
        <f aca="false">K11</f>
        <v>14.21</v>
      </c>
      <c r="H15" s="126" t="n">
        <f aca="false">(F15/60)*G15</f>
        <v>7.93391666666667</v>
      </c>
      <c r="I15" s="126" t="s">
        <v>144</v>
      </c>
      <c r="J15" s="12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8" hidden="false" customHeight="true" outlineLevel="0" collapsed="false">
      <c r="A16" s="118"/>
      <c r="B16" s="122"/>
      <c r="C16" s="78" t="s">
        <v>20</v>
      </c>
      <c r="D16" s="78"/>
      <c r="E16" s="124"/>
      <c r="F16" s="125" t="n">
        <v>0.7</v>
      </c>
      <c r="G16" s="126" t="n">
        <f aca="false">K11</f>
        <v>14.21</v>
      </c>
      <c r="H16" s="126" t="n">
        <f aca="false">(F16/60)*G16</f>
        <v>0.165783333333333</v>
      </c>
      <c r="I16" s="126" t="s">
        <v>145</v>
      </c>
      <c r="J16" s="126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5.75" hidden="false" customHeight="false" outlineLevel="0" collapsed="false">
      <c r="A17" s="127" t="s">
        <v>21</v>
      </c>
      <c r="B17" s="127"/>
      <c r="C17" s="127"/>
      <c r="D17" s="127"/>
      <c r="E17" s="127"/>
      <c r="F17" s="127"/>
      <c r="G17" s="127"/>
      <c r="H17" s="127"/>
      <c r="I17" s="128"/>
      <c r="J17" s="1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15.75" hidden="false" customHeight="true" outlineLevel="0" collapsed="false">
      <c r="A18" s="129" t="s">
        <v>22</v>
      </c>
      <c r="B18" s="122" t="s">
        <v>23</v>
      </c>
      <c r="C18" s="123" t="s">
        <v>16</v>
      </c>
      <c r="D18" s="123"/>
      <c r="E18" s="124" t="s">
        <v>24</v>
      </c>
      <c r="F18" s="125" t="n">
        <v>46.8</v>
      </c>
      <c r="G18" s="126" t="n">
        <f aca="false">K11</f>
        <v>14.21</v>
      </c>
      <c r="H18" s="126" t="n">
        <f aca="false">(F18/60)*G18</f>
        <v>11.0838</v>
      </c>
      <c r="I18" s="126" t="s">
        <v>146</v>
      </c>
      <c r="J18" s="12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5.75" hidden="false" customHeight="true" outlineLevel="0" collapsed="false">
      <c r="A19" s="129"/>
      <c r="B19" s="122"/>
      <c r="C19" s="110" t="s">
        <v>18</v>
      </c>
      <c r="D19" s="110"/>
      <c r="E19" s="124"/>
      <c r="F19" s="130" t="n">
        <v>2</v>
      </c>
      <c r="G19" s="126" t="n">
        <f aca="false">K11</f>
        <v>14.21</v>
      </c>
      <c r="H19" s="126" t="n">
        <f aca="false">(F19/60)*G19</f>
        <v>0.473666666666667</v>
      </c>
      <c r="I19" s="126" t="s">
        <v>143</v>
      </c>
      <c r="J19" s="12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5.75" hidden="false" customHeight="true" outlineLevel="0" collapsed="false">
      <c r="A20" s="129"/>
      <c r="B20" s="122"/>
      <c r="C20" s="123" t="s">
        <v>19</v>
      </c>
      <c r="D20" s="123"/>
      <c r="E20" s="124"/>
      <c r="F20" s="130" t="n">
        <v>40.3</v>
      </c>
      <c r="G20" s="126" t="n">
        <f aca="false">K11</f>
        <v>14.21</v>
      </c>
      <c r="H20" s="126" t="n">
        <f aca="false">(F20/60)*G20</f>
        <v>9.54438333333333</v>
      </c>
      <c r="I20" s="126" t="s">
        <v>147</v>
      </c>
      <c r="J20" s="12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21.75" hidden="false" customHeight="true" outlineLevel="0" collapsed="false">
      <c r="A21" s="129"/>
      <c r="B21" s="122"/>
      <c r="C21" s="78" t="s">
        <v>20</v>
      </c>
      <c r="D21" s="78"/>
      <c r="E21" s="124"/>
      <c r="F21" s="130" t="n">
        <v>0.7</v>
      </c>
      <c r="G21" s="126" t="n">
        <f aca="false">K11</f>
        <v>14.21</v>
      </c>
      <c r="H21" s="126" t="n">
        <f aca="false">(F21/60)*G21</f>
        <v>0.165783333333333</v>
      </c>
      <c r="I21" s="126" t="s">
        <v>145</v>
      </c>
      <c r="J21" s="126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5.75" hidden="false" customHeight="true" outlineLevel="0" collapsed="false">
      <c r="A22" s="131"/>
      <c r="B22" s="78"/>
      <c r="C22" s="78"/>
      <c r="D22" s="78"/>
      <c r="E22" s="82"/>
      <c r="F22" s="130"/>
      <c r="G22" s="126"/>
      <c r="H22" s="126"/>
      <c r="I22" s="132"/>
      <c r="J22" s="121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5.75" hidden="false" customHeight="true" outlineLevel="0" collapsed="false">
      <c r="A23" s="133" t="s">
        <v>28</v>
      </c>
      <c r="B23" s="78" t="s">
        <v>29</v>
      </c>
      <c r="C23" s="78"/>
      <c r="D23" s="78"/>
      <c r="E23" s="82" t="s">
        <v>27</v>
      </c>
      <c r="F23" s="130" t="n">
        <v>25</v>
      </c>
      <c r="G23" s="126" t="n">
        <f aca="false">K11</f>
        <v>14.21</v>
      </c>
      <c r="H23" s="126" t="n">
        <f aca="false">(F23/60)*G23</f>
        <v>5.92083333333333</v>
      </c>
      <c r="I23" s="126" t="s">
        <v>148</v>
      </c>
      <c r="J23" s="126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33.75" hidden="false" customHeight="true" outlineLevel="0" collapsed="false">
      <c r="A24" s="134" t="s">
        <v>30</v>
      </c>
      <c r="B24" s="131" t="s">
        <v>31</v>
      </c>
      <c r="C24" s="131" t="s">
        <v>32</v>
      </c>
      <c r="D24" s="131"/>
      <c r="E24" s="124" t="s">
        <v>33</v>
      </c>
      <c r="F24" s="135" t="n">
        <v>13.3</v>
      </c>
      <c r="G24" s="126" t="n">
        <f aca="false">K11</f>
        <v>14.21</v>
      </c>
      <c r="H24" s="126" t="n">
        <f aca="false">(F24/60)*G24</f>
        <v>3.14988333333333</v>
      </c>
      <c r="I24" s="126" t="s">
        <v>149</v>
      </c>
      <c r="J24" s="126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.75" hidden="false" customHeight="true" outlineLevel="0" collapsed="false">
      <c r="A25" s="134" t="s">
        <v>34</v>
      </c>
      <c r="B25" s="78" t="s">
        <v>35</v>
      </c>
      <c r="C25" s="110" t="s">
        <v>36</v>
      </c>
      <c r="D25" s="110"/>
      <c r="E25" s="124" t="s">
        <v>37</v>
      </c>
      <c r="F25" s="130" t="n">
        <v>7.2</v>
      </c>
      <c r="G25" s="126" t="n">
        <f aca="false">K11</f>
        <v>14.21</v>
      </c>
      <c r="H25" s="126" t="n">
        <f aca="false">(F25/60)*G25</f>
        <v>1.7052</v>
      </c>
      <c r="I25" s="126" t="s">
        <v>150</v>
      </c>
      <c r="J25" s="126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5.75" hidden="false" customHeight="true" outlineLevel="0" collapsed="false">
      <c r="A26" s="134"/>
      <c r="B26" s="78"/>
      <c r="C26" s="110" t="s">
        <v>38</v>
      </c>
      <c r="D26" s="110"/>
      <c r="E26" s="124"/>
      <c r="F26" s="130" t="n">
        <v>15</v>
      </c>
      <c r="G26" s="126" t="n">
        <f aca="false">K11</f>
        <v>14.21</v>
      </c>
      <c r="H26" s="126" t="n">
        <f aca="false">(F26/60)*G26</f>
        <v>3.5525</v>
      </c>
      <c r="I26" s="126" t="s">
        <v>151</v>
      </c>
      <c r="J26" s="126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5.75" hidden="false" customHeight="true" outlineLevel="0" collapsed="false">
      <c r="A27" s="134"/>
      <c r="B27" s="78"/>
      <c r="C27" s="110" t="s">
        <v>39</v>
      </c>
      <c r="D27" s="110"/>
      <c r="E27" s="124"/>
      <c r="F27" s="130" t="n">
        <v>24</v>
      </c>
      <c r="G27" s="126" t="n">
        <f aca="false">K11</f>
        <v>14.21</v>
      </c>
      <c r="H27" s="126" t="n">
        <f aca="false">(F27/60)*G27</f>
        <v>5.684</v>
      </c>
      <c r="I27" s="126" t="s">
        <v>152</v>
      </c>
      <c r="J27" s="126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5.75" hidden="false" customHeight="true" outlineLevel="0" collapsed="false">
      <c r="A28" s="134"/>
      <c r="B28" s="78"/>
      <c r="C28" s="110" t="s">
        <v>40</v>
      </c>
      <c r="D28" s="110"/>
      <c r="E28" s="124" t="s">
        <v>41</v>
      </c>
      <c r="F28" s="130" t="n">
        <v>16.8</v>
      </c>
      <c r="G28" s="126" t="n">
        <f aca="false">K11</f>
        <v>14.21</v>
      </c>
      <c r="H28" s="126" t="n">
        <f aca="false">(F28/60)*G28</f>
        <v>3.9788</v>
      </c>
      <c r="I28" s="126" t="s">
        <v>153</v>
      </c>
      <c r="J28" s="126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5.75" hidden="false" customHeight="true" outlineLevel="0" collapsed="false">
      <c r="A29" s="134"/>
      <c r="B29" s="78"/>
      <c r="C29" s="110" t="s">
        <v>39</v>
      </c>
      <c r="D29" s="110"/>
      <c r="E29" s="124"/>
      <c r="F29" s="130" t="n">
        <v>24</v>
      </c>
      <c r="G29" s="126" t="n">
        <f aca="false">K11</f>
        <v>14.21</v>
      </c>
      <c r="H29" s="126" t="n">
        <f aca="false">(F29/60)*G29</f>
        <v>5.684</v>
      </c>
      <c r="I29" s="126" t="s">
        <v>152</v>
      </c>
      <c r="J29" s="12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47.25" hidden="false" customHeight="true" outlineLevel="0" collapsed="false">
      <c r="A30" s="136" t="s">
        <v>42</v>
      </c>
      <c r="B30" s="137" t="s">
        <v>154</v>
      </c>
      <c r="C30" s="137"/>
      <c r="D30" s="137"/>
      <c r="E30" s="137"/>
      <c r="F30" s="137"/>
      <c r="G30" s="137"/>
      <c r="H30" s="137"/>
      <c r="I30" s="138"/>
      <c r="J30" s="13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27" hidden="false" customHeight="true" outlineLevel="0" collapsed="false">
      <c r="A31" s="139" t="s">
        <v>44</v>
      </c>
      <c r="B31" s="140" t="s">
        <v>45</v>
      </c>
      <c r="C31" s="134" t="s">
        <v>32</v>
      </c>
      <c r="D31" s="134"/>
      <c r="E31" s="141" t="s">
        <v>33</v>
      </c>
      <c r="F31" s="142" t="n">
        <v>12</v>
      </c>
      <c r="G31" s="126" t="n">
        <f aca="false">K11</f>
        <v>14.21</v>
      </c>
      <c r="H31" s="143" t="n">
        <f aca="false">(F31/60)*G31</f>
        <v>2.842</v>
      </c>
      <c r="I31" s="126" t="s">
        <v>155</v>
      </c>
      <c r="J31" s="126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.75" hidden="false" customHeight="true" outlineLevel="0" collapsed="false">
      <c r="A32" s="133" t="s">
        <v>46</v>
      </c>
      <c r="B32" s="140" t="s">
        <v>47</v>
      </c>
      <c r="C32" s="140"/>
      <c r="D32" s="140"/>
      <c r="E32" s="144" t="s">
        <v>48</v>
      </c>
      <c r="F32" s="145" t="n">
        <v>12</v>
      </c>
      <c r="G32" s="126" t="n">
        <f aca="false">K11</f>
        <v>14.21</v>
      </c>
      <c r="H32" s="126" t="n">
        <f aca="false">(F32/60)*G32</f>
        <v>2.842</v>
      </c>
      <c r="I32" s="126" t="s">
        <v>155</v>
      </c>
      <c r="J32" s="126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5.75" hidden="false" customHeight="false" outlineLevel="0" collapsed="false">
      <c r="A33" s="133" t="s">
        <v>49</v>
      </c>
      <c r="B33" s="146" t="s">
        <v>50</v>
      </c>
      <c r="C33" s="146"/>
      <c r="D33" s="146"/>
      <c r="E33" s="116" t="s">
        <v>48</v>
      </c>
      <c r="F33" s="112" t="n">
        <v>8.4</v>
      </c>
      <c r="G33" s="126" t="n">
        <f aca="false">K11</f>
        <v>14.21</v>
      </c>
      <c r="H33" s="126" t="n">
        <f aca="false">(F33/60)*G33</f>
        <v>1.9894</v>
      </c>
      <c r="I33" s="126" t="s">
        <v>156</v>
      </c>
      <c r="J33" s="126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" hidden="false" customHeight="true" outlineLevel="0" collapsed="false">
      <c r="A34" s="147" t="s">
        <v>51</v>
      </c>
      <c r="B34" s="148" t="s">
        <v>52</v>
      </c>
      <c r="C34" s="123" t="s">
        <v>16</v>
      </c>
      <c r="D34" s="123"/>
      <c r="E34" s="149" t="s">
        <v>53</v>
      </c>
      <c r="F34" s="125" t="n">
        <v>43.8</v>
      </c>
      <c r="G34" s="126" t="n">
        <f aca="false">K11</f>
        <v>14.21</v>
      </c>
      <c r="H34" s="126" t="n">
        <f aca="false">(F34/60)*G34</f>
        <v>10.3733</v>
      </c>
      <c r="I34" s="126" t="s">
        <v>157</v>
      </c>
      <c r="J34" s="126"/>
      <c r="L34" s="15"/>
      <c r="M34" s="15"/>
      <c r="N34" s="15"/>
      <c r="O34" s="15"/>
      <c r="P34" s="15"/>
      <c r="Q34" s="15"/>
      <c r="R34" s="29"/>
      <c r="S34" s="29"/>
      <c r="T34" s="29"/>
      <c r="U34" s="29"/>
      <c r="V34" s="29"/>
      <c r="W34" s="29"/>
      <c r="X34" s="29"/>
    </row>
    <row r="35" customFormat="false" ht="15.75" hidden="false" customHeight="true" outlineLevel="0" collapsed="false">
      <c r="A35" s="147"/>
      <c r="B35" s="148"/>
      <c r="C35" s="110" t="s">
        <v>18</v>
      </c>
      <c r="D35" s="110"/>
      <c r="E35" s="149"/>
      <c r="F35" s="125" t="n">
        <v>2</v>
      </c>
      <c r="G35" s="126" t="n">
        <f aca="false">K11</f>
        <v>14.21</v>
      </c>
      <c r="H35" s="126" t="n">
        <f aca="false">(F35/60)*G35</f>
        <v>0.473666666666667</v>
      </c>
      <c r="I35" s="126" t="s">
        <v>143</v>
      </c>
      <c r="J35" s="126"/>
      <c r="L35" s="15"/>
      <c r="M35" s="15"/>
      <c r="N35" s="15"/>
      <c r="O35" s="15"/>
      <c r="P35" s="15"/>
      <c r="Q35" s="15"/>
      <c r="R35" s="29"/>
      <c r="S35" s="29"/>
      <c r="T35" s="29"/>
      <c r="U35" s="29"/>
      <c r="V35" s="29"/>
      <c r="W35" s="29"/>
      <c r="X35" s="29"/>
    </row>
    <row r="36" customFormat="false" ht="15.75" hidden="false" customHeight="true" outlineLevel="0" collapsed="false">
      <c r="A36" s="147"/>
      <c r="B36" s="148"/>
      <c r="C36" s="123" t="s">
        <v>19</v>
      </c>
      <c r="D36" s="123"/>
      <c r="E36" s="149"/>
      <c r="F36" s="125" t="n">
        <v>37.3</v>
      </c>
      <c r="G36" s="126" t="n">
        <f aca="false">K11</f>
        <v>14.21</v>
      </c>
      <c r="H36" s="126" t="n">
        <f aca="false">(F36/60)*G36</f>
        <v>8.83388333333333</v>
      </c>
      <c r="I36" s="126" t="s">
        <v>158</v>
      </c>
      <c r="J36" s="126"/>
      <c r="L36" s="15"/>
      <c r="M36" s="15"/>
      <c r="N36" s="15"/>
      <c r="O36" s="15"/>
      <c r="P36" s="15"/>
      <c r="Q36" s="15"/>
      <c r="R36" s="29"/>
      <c r="S36" s="29"/>
      <c r="T36" s="29"/>
      <c r="U36" s="29"/>
      <c r="V36" s="29"/>
      <c r="W36" s="29"/>
      <c r="X36" s="29"/>
    </row>
    <row r="37" customFormat="false" ht="18.75" hidden="false" customHeight="true" outlineLevel="0" collapsed="false">
      <c r="A37" s="147"/>
      <c r="B37" s="148"/>
      <c r="C37" s="78" t="s">
        <v>20</v>
      </c>
      <c r="D37" s="78"/>
      <c r="E37" s="149"/>
      <c r="F37" s="150" t="n">
        <v>0.7</v>
      </c>
      <c r="G37" s="126" t="n">
        <f aca="false">K11</f>
        <v>14.21</v>
      </c>
      <c r="H37" s="151" t="n">
        <f aca="false">(F37/60)*G37</f>
        <v>0.165783333333333</v>
      </c>
      <c r="I37" s="126" t="s">
        <v>145</v>
      </c>
      <c r="J37" s="126"/>
      <c r="L37" s="15"/>
      <c r="M37" s="15"/>
      <c r="N37" s="15"/>
      <c r="O37" s="15"/>
      <c r="P37" s="15"/>
      <c r="Q37" s="15"/>
      <c r="R37" s="29"/>
      <c r="S37" s="29"/>
      <c r="T37" s="29"/>
      <c r="U37" s="29"/>
      <c r="V37" s="29"/>
      <c r="W37" s="29"/>
      <c r="X37" s="29"/>
    </row>
    <row r="38" customFormat="false" ht="15.75" hidden="false" customHeight="false" outlineLevel="0" collapsed="false">
      <c r="A38" s="131" t="s">
        <v>54</v>
      </c>
      <c r="B38" s="152"/>
      <c r="C38" s="153"/>
      <c r="D38" s="153"/>
      <c r="E38" s="153"/>
      <c r="F38" s="153"/>
      <c r="G38" s="153"/>
      <c r="H38" s="154"/>
      <c r="I38" s="155"/>
      <c r="J38" s="155"/>
      <c r="L38" s="15"/>
      <c r="M38" s="56"/>
      <c r="N38" s="56"/>
      <c r="O38" s="57"/>
      <c r="P38" s="58"/>
      <c r="Q38" s="15"/>
      <c r="R38" s="29"/>
      <c r="S38" s="29"/>
      <c r="T38" s="29"/>
      <c r="U38" s="29"/>
      <c r="V38" s="29"/>
      <c r="W38" s="29"/>
      <c r="X38" s="29"/>
    </row>
    <row r="39" customFormat="false" ht="15.75" hidden="false" customHeight="false" outlineLevel="0" collapsed="false">
      <c r="A39" s="156" t="s">
        <v>55</v>
      </c>
      <c r="B39" s="134"/>
      <c r="C39" s="134"/>
      <c r="D39" s="134"/>
      <c r="E39" s="157"/>
      <c r="F39" s="125"/>
      <c r="G39" s="126"/>
      <c r="H39" s="151"/>
      <c r="I39" s="126"/>
      <c r="J39" s="126"/>
      <c r="L39" s="15"/>
      <c r="M39" s="56"/>
      <c r="N39" s="56"/>
      <c r="O39" s="57"/>
      <c r="P39" s="58"/>
      <c r="Q39" s="15"/>
      <c r="R39" s="29"/>
      <c r="S39" s="29"/>
      <c r="T39" s="29"/>
      <c r="U39" s="29"/>
      <c r="V39" s="29"/>
      <c r="W39" s="29"/>
      <c r="X39" s="29"/>
    </row>
    <row r="40" customFormat="false" ht="15.75" hidden="false" customHeight="true" outlineLevel="0" collapsed="false">
      <c r="A40" s="158" t="s">
        <v>58</v>
      </c>
      <c r="B40" s="159" t="s">
        <v>59</v>
      </c>
      <c r="C40" s="160" t="s">
        <v>60</v>
      </c>
      <c r="D40" s="160"/>
      <c r="E40" s="157" t="s">
        <v>61</v>
      </c>
      <c r="F40" s="161" t="n">
        <v>0.6</v>
      </c>
      <c r="G40" s="126" t="n">
        <f aca="false">K11</f>
        <v>14.21</v>
      </c>
      <c r="H40" s="151" t="n">
        <f aca="false">(F40/60)*G40</f>
        <v>0.1421</v>
      </c>
      <c r="I40" s="126" t="s">
        <v>159</v>
      </c>
      <c r="J40" s="126"/>
      <c r="L40" s="15"/>
      <c r="M40" s="56"/>
      <c r="N40" s="56"/>
      <c r="O40" s="57"/>
      <c r="P40" s="58"/>
      <c r="Q40" s="15"/>
      <c r="R40" s="29"/>
      <c r="S40" s="29"/>
      <c r="T40" s="29"/>
      <c r="U40" s="29"/>
      <c r="V40" s="29"/>
      <c r="W40" s="29"/>
      <c r="X40" s="29"/>
    </row>
    <row r="41" customFormat="false" ht="15.75" hidden="false" customHeight="false" outlineLevel="0" collapsed="false">
      <c r="A41" s="158"/>
      <c r="B41" s="159"/>
      <c r="C41" s="160" t="s">
        <v>62</v>
      </c>
      <c r="D41" s="160"/>
      <c r="E41" s="157"/>
      <c r="F41" s="161" t="n">
        <v>1.2</v>
      </c>
      <c r="G41" s="126" t="n">
        <f aca="false">K11</f>
        <v>14.21</v>
      </c>
      <c r="H41" s="151" t="n">
        <f aca="false">(F41/60)*G41</f>
        <v>0.2842</v>
      </c>
      <c r="I41" s="126" t="s">
        <v>160</v>
      </c>
      <c r="J41" s="126"/>
      <c r="L41" s="15"/>
      <c r="M41" s="56"/>
      <c r="N41" s="56"/>
      <c r="O41" s="57"/>
      <c r="P41" s="58"/>
      <c r="Q41" s="15"/>
      <c r="R41" s="29"/>
      <c r="S41" s="29"/>
      <c r="T41" s="29"/>
      <c r="U41" s="29"/>
      <c r="V41" s="29"/>
      <c r="W41" s="29"/>
      <c r="X41" s="29"/>
    </row>
    <row r="42" customFormat="false" ht="15.75" hidden="false" customHeight="false" outlineLevel="0" collapsed="false">
      <c r="A42" s="158"/>
      <c r="B42" s="159"/>
      <c r="C42" s="160" t="s">
        <v>63</v>
      </c>
      <c r="D42" s="160"/>
      <c r="E42" s="157"/>
      <c r="F42" s="161" t="n">
        <v>4.2</v>
      </c>
      <c r="G42" s="126" t="n">
        <f aca="false">K11</f>
        <v>14.21</v>
      </c>
      <c r="H42" s="151" t="n">
        <f aca="false">(F42/60)*G42</f>
        <v>0.9947</v>
      </c>
      <c r="I42" s="126" t="s">
        <v>161</v>
      </c>
      <c r="J42" s="126"/>
      <c r="L42" s="15"/>
      <c r="M42" s="56"/>
      <c r="N42" s="56"/>
      <c r="O42" s="57"/>
      <c r="P42" s="58"/>
      <c r="Q42" s="15"/>
      <c r="R42" s="29"/>
      <c r="S42" s="29"/>
      <c r="T42" s="29"/>
      <c r="U42" s="29"/>
      <c r="V42" s="29"/>
      <c r="W42" s="29"/>
      <c r="X42" s="29"/>
    </row>
    <row r="43" customFormat="false" ht="15.75" hidden="false" customHeight="false" outlineLevel="0" collapsed="false">
      <c r="A43" s="158"/>
      <c r="B43" s="159"/>
      <c r="C43" s="160" t="s">
        <v>64</v>
      </c>
      <c r="D43" s="160"/>
      <c r="E43" s="157"/>
      <c r="F43" s="161" t="n">
        <v>2.4</v>
      </c>
      <c r="G43" s="126" t="n">
        <f aca="false">K11</f>
        <v>14.21</v>
      </c>
      <c r="H43" s="151" t="n">
        <f aca="false">(F43/60)*G43</f>
        <v>0.5684</v>
      </c>
      <c r="I43" s="126" t="s">
        <v>162</v>
      </c>
      <c r="J43" s="126"/>
      <c r="L43" s="15"/>
      <c r="M43" s="56"/>
      <c r="N43" s="56"/>
      <c r="O43" s="57"/>
      <c r="P43" s="58"/>
      <c r="Q43" s="15"/>
      <c r="R43" s="29"/>
      <c r="S43" s="29"/>
      <c r="T43" s="29"/>
      <c r="U43" s="29"/>
      <c r="V43" s="29"/>
      <c r="W43" s="29"/>
      <c r="X43" s="29"/>
    </row>
    <row r="44" customFormat="false" ht="15.75" hidden="false" customHeight="true" outlineLevel="0" collapsed="false">
      <c r="A44" s="162" t="s">
        <v>65</v>
      </c>
      <c r="B44" s="163" t="s">
        <v>66</v>
      </c>
      <c r="C44" s="123" t="s">
        <v>67</v>
      </c>
      <c r="D44" s="123"/>
      <c r="E44" s="157" t="s">
        <v>33</v>
      </c>
      <c r="F44" s="145" t="n">
        <v>10.2</v>
      </c>
      <c r="G44" s="126" t="n">
        <f aca="false">K11</f>
        <v>14.21</v>
      </c>
      <c r="H44" s="151" t="n">
        <f aca="false">(F44/60)*G44</f>
        <v>2.4157</v>
      </c>
      <c r="I44" s="126" t="s">
        <v>163</v>
      </c>
      <c r="J44" s="126"/>
      <c r="L44" s="15"/>
      <c r="M44" s="56"/>
      <c r="N44" s="56"/>
      <c r="O44" s="57"/>
      <c r="P44" s="58"/>
      <c r="Q44" s="15"/>
      <c r="R44" s="29"/>
      <c r="S44" s="29"/>
      <c r="T44" s="29"/>
      <c r="U44" s="29"/>
      <c r="V44" s="29"/>
      <c r="W44" s="29"/>
      <c r="X44" s="29"/>
    </row>
    <row r="45" customFormat="false" ht="15.75" hidden="false" customHeight="true" outlineLevel="0" collapsed="false">
      <c r="A45" s="162"/>
      <c r="B45" s="163"/>
      <c r="C45" s="110" t="s">
        <v>18</v>
      </c>
      <c r="D45" s="110"/>
      <c r="E45" s="157"/>
      <c r="F45" s="164" t="n">
        <v>2</v>
      </c>
      <c r="G45" s="126" t="n">
        <f aca="false">K11</f>
        <v>14.21</v>
      </c>
      <c r="H45" s="151" t="n">
        <f aca="false">(F45/60)*G45</f>
        <v>0.473666666666667</v>
      </c>
      <c r="I45" s="126" t="s">
        <v>143</v>
      </c>
      <c r="J45" s="126"/>
      <c r="L45" s="15"/>
      <c r="M45" s="56"/>
      <c r="N45" s="56"/>
      <c r="O45" s="57"/>
      <c r="P45" s="58"/>
      <c r="Q45" s="15"/>
      <c r="R45" s="29"/>
      <c r="S45" s="29"/>
      <c r="T45" s="29"/>
      <c r="U45" s="29"/>
      <c r="V45" s="29"/>
      <c r="W45" s="29"/>
      <c r="X45" s="29"/>
    </row>
    <row r="46" customFormat="false" ht="15.75" hidden="false" customHeight="false" outlineLevel="0" collapsed="false">
      <c r="A46" s="162" t="s">
        <v>68</v>
      </c>
      <c r="B46" s="134" t="s">
        <v>69</v>
      </c>
      <c r="C46" s="134"/>
      <c r="D46" s="134"/>
      <c r="E46" s="165" t="s">
        <v>57</v>
      </c>
      <c r="F46" s="164" t="n">
        <v>3.6</v>
      </c>
      <c r="G46" s="126" t="n">
        <f aca="false">K11</f>
        <v>14.21</v>
      </c>
      <c r="H46" s="151" t="n">
        <f aca="false">(F46/60)*G46</f>
        <v>0.8526</v>
      </c>
      <c r="I46" s="126" t="s">
        <v>164</v>
      </c>
      <c r="J46" s="126"/>
      <c r="L46" s="15"/>
      <c r="M46" s="126"/>
      <c r="N46" s="126"/>
      <c r="O46" s="57"/>
      <c r="P46" s="58"/>
      <c r="Q46" s="15"/>
      <c r="R46" s="29"/>
      <c r="S46" s="29"/>
      <c r="T46" s="29"/>
      <c r="U46" s="29"/>
      <c r="V46" s="29"/>
      <c r="W46" s="29"/>
      <c r="X46" s="29"/>
    </row>
    <row r="47" customFormat="false" ht="15.75" hidden="false" customHeight="true" outlineLevel="0" collapsed="false">
      <c r="A47" s="162" t="s">
        <v>70</v>
      </c>
      <c r="B47" s="78" t="s">
        <v>71</v>
      </c>
      <c r="C47" s="166" t="s">
        <v>72</v>
      </c>
      <c r="D47" s="166"/>
      <c r="E47" s="167" t="s">
        <v>73</v>
      </c>
      <c r="F47" s="168" t="n">
        <v>0.4</v>
      </c>
      <c r="G47" s="126" t="n">
        <f aca="false">K11</f>
        <v>14.21</v>
      </c>
      <c r="H47" s="151" t="n">
        <f aca="false">G47/60*F47</f>
        <v>0.0947333333333333</v>
      </c>
      <c r="I47" s="126" t="s">
        <v>165</v>
      </c>
      <c r="J47" s="126"/>
      <c r="L47" s="15"/>
      <c r="M47" s="56"/>
      <c r="N47" s="56"/>
      <c r="O47" s="57"/>
      <c r="P47" s="58"/>
      <c r="Q47" s="15"/>
      <c r="R47" s="29"/>
      <c r="S47" s="29"/>
      <c r="T47" s="29"/>
      <c r="U47" s="29"/>
      <c r="V47" s="29"/>
      <c r="W47" s="29"/>
      <c r="X47" s="29"/>
    </row>
    <row r="48" customFormat="false" ht="18.75" hidden="false" customHeight="true" outlineLevel="0" collapsed="false">
      <c r="A48" s="162"/>
      <c r="B48" s="78"/>
      <c r="C48" s="166" t="s">
        <v>74</v>
      </c>
      <c r="D48" s="166"/>
      <c r="E48" s="167"/>
      <c r="F48" s="168" t="n">
        <v>0.8</v>
      </c>
      <c r="G48" s="126" t="n">
        <f aca="false">K11</f>
        <v>14.21</v>
      </c>
      <c r="H48" s="151" t="n">
        <f aca="false">(F48/60)*G48</f>
        <v>0.189466666666667</v>
      </c>
      <c r="I48" s="126" t="s">
        <v>166</v>
      </c>
      <c r="J48" s="126"/>
      <c r="L48" s="15"/>
      <c r="M48" s="56"/>
      <c r="N48" s="56"/>
      <c r="O48" s="57"/>
      <c r="P48" s="58"/>
      <c r="Q48" s="15"/>
      <c r="R48" s="29"/>
      <c r="S48" s="29"/>
      <c r="T48" s="29"/>
      <c r="U48" s="29"/>
      <c r="V48" s="29"/>
      <c r="W48" s="29"/>
      <c r="X48" s="29"/>
    </row>
    <row r="49" customFormat="false" ht="15" hidden="false" customHeight="true" outlineLevel="0" collapsed="false">
      <c r="A49" s="162"/>
      <c r="B49" s="78"/>
      <c r="C49" s="166" t="s">
        <v>64</v>
      </c>
      <c r="D49" s="166"/>
      <c r="E49" s="167"/>
      <c r="F49" s="168" t="n">
        <v>1.8</v>
      </c>
      <c r="G49" s="126" t="n">
        <f aca="false">K11</f>
        <v>14.21</v>
      </c>
      <c r="H49" s="151" t="n">
        <f aca="false">(F49/60)*G49</f>
        <v>0.4263</v>
      </c>
      <c r="I49" s="126" t="s">
        <v>167</v>
      </c>
      <c r="J49" s="126"/>
      <c r="L49" s="15"/>
      <c r="M49" s="56"/>
      <c r="N49" s="56"/>
      <c r="O49" s="57"/>
      <c r="P49" s="58"/>
      <c r="Q49" s="15"/>
      <c r="R49" s="29"/>
      <c r="S49" s="29"/>
      <c r="T49" s="29"/>
      <c r="U49" s="29"/>
      <c r="V49" s="29"/>
      <c r="W49" s="29"/>
      <c r="X49" s="29"/>
    </row>
    <row r="50" customFormat="false" ht="16.5" hidden="false" customHeight="true" outlineLevel="0" collapsed="false">
      <c r="A50" s="162"/>
      <c r="B50" s="78"/>
      <c r="C50" s="166" t="s">
        <v>75</v>
      </c>
      <c r="D50" s="166"/>
      <c r="E50" s="169" t="s">
        <v>76</v>
      </c>
      <c r="F50" s="168" t="n">
        <v>0.6</v>
      </c>
      <c r="G50" s="126" t="n">
        <f aca="false">K11</f>
        <v>14.21</v>
      </c>
      <c r="H50" s="151" t="n">
        <f aca="false">(F50/60)*G50</f>
        <v>0.1421</v>
      </c>
      <c r="I50" s="126" t="s">
        <v>159</v>
      </c>
      <c r="J50" s="126"/>
      <c r="L50" s="15"/>
      <c r="M50" s="56"/>
      <c r="N50" s="56"/>
      <c r="O50" s="57"/>
      <c r="P50" s="58"/>
      <c r="Q50" s="15"/>
      <c r="R50" s="29"/>
      <c r="S50" s="29"/>
      <c r="T50" s="29"/>
      <c r="U50" s="29"/>
      <c r="V50" s="29"/>
      <c r="W50" s="29"/>
      <c r="X50" s="29"/>
    </row>
    <row r="51" customFormat="false" ht="15.75" hidden="false" customHeight="true" outlineLevel="0" collapsed="false">
      <c r="A51" s="162" t="s">
        <v>77</v>
      </c>
      <c r="B51" s="159" t="s">
        <v>78</v>
      </c>
      <c r="C51" s="170" t="s">
        <v>79</v>
      </c>
      <c r="D51" s="170"/>
      <c r="E51" s="157" t="s">
        <v>76</v>
      </c>
      <c r="F51" s="145" t="n">
        <v>1.8</v>
      </c>
      <c r="G51" s="126" t="n">
        <f aca="false">K11</f>
        <v>14.21</v>
      </c>
      <c r="H51" s="151" t="n">
        <f aca="false">(F51/60)*G51</f>
        <v>0.4263</v>
      </c>
      <c r="I51" s="126" t="s">
        <v>167</v>
      </c>
      <c r="J51" s="126"/>
      <c r="L51" s="15"/>
      <c r="M51" s="74"/>
      <c r="N51" s="74"/>
      <c r="O51" s="57"/>
      <c r="P51" s="58"/>
      <c r="Q51" s="15"/>
      <c r="R51" s="29"/>
      <c r="S51" s="29"/>
      <c r="T51" s="29"/>
      <c r="U51" s="29"/>
      <c r="V51" s="29"/>
      <c r="W51" s="29"/>
      <c r="X51" s="29"/>
    </row>
    <row r="52" customFormat="false" ht="15.75" hidden="false" customHeight="true" outlineLevel="0" collapsed="false">
      <c r="A52" s="162"/>
      <c r="B52" s="159"/>
      <c r="C52" s="166" t="s">
        <v>80</v>
      </c>
      <c r="D52" s="166"/>
      <c r="E52" s="157"/>
      <c r="F52" s="145" t="n">
        <v>0.6</v>
      </c>
      <c r="G52" s="126" t="n">
        <f aca="false">K11</f>
        <v>14.21</v>
      </c>
      <c r="H52" s="151" t="n">
        <f aca="false">(F52/60)*G52</f>
        <v>0.1421</v>
      </c>
      <c r="I52" s="126" t="s">
        <v>159</v>
      </c>
      <c r="J52" s="126"/>
      <c r="L52" s="29"/>
      <c r="O52" s="57"/>
      <c r="P52" s="58"/>
      <c r="Q52" s="29"/>
      <c r="R52" s="29"/>
      <c r="S52" s="29"/>
      <c r="T52" s="29"/>
      <c r="U52" s="29"/>
      <c r="V52" s="29"/>
      <c r="W52" s="29"/>
      <c r="X52" s="29"/>
    </row>
    <row r="53" customFormat="false" ht="15.75" hidden="false" customHeight="true" outlineLevel="0" collapsed="false">
      <c r="A53" s="171" t="s">
        <v>81</v>
      </c>
      <c r="B53" s="134" t="s">
        <v>82</v>
      </c>
      <c r="C53" s="146" t="s">
        <v>83</v>
      </c>
      <c r="D53" s="146"/>
      <c r="E53" s="167" t="s">
        <v>57</v>
      </c>
      <c r="F53" s="168" t="n">
        <v>4.8</v>
      </c>
      <c r="G53" s="126" t="n">
        <f aca="false">K11</f>
        <v>14.21</v>
      </c>
      <c r="H53" s="151" t="n">
        <f aca="false">(F53/60)*G53</f>
        <v>1.1368</v>
      </c>
      <c r="I53" s="126" t="s">
        <v>168</v>
      </c>
      <c r="J53" s="126"/>
      <c r="L53" s="29"/>
      <c r="O53" s="57"/>
      <c r="P53" s="58"/>
      <c r="Q53" s="29"/>
      <c r="R53" s="29"/>
      <c r="S53" s="29"/>
      <c r="T53" s="29"/>
      <c r="U53" s="29"/>
      <c r="V53" s="29"/>
      <c r="W53" s="29"/>
      <c r="X53" s="29"/>
    </row>
    <row r="54" customFormat="false" ht="15.75" hidden="false" customHeight="false" outlineLevel="0" collapsed="false">
      <c r="A54" s="171"/>
      <c r="B54" s="134"/>
      <c r="C54" s="146" t="s">
        <v>84</v>
      </c>
      <c r="D54" s="146"/>
      <c r="E54" s="167"/>
      <c r="F54" s="168" t="n">
        <v>10.8</v>
      </c>
      <c r="G54" s="126" t="n">
        <f aca="false">K11</f>
        <v>14.21</v>
      </c>
      <c r="H54" s="151" t="n">
        <f aca="false">(F54/60)*G54</f>
        <v>2.5578</v>
      </c>
      <c r="I54" s="126" t="s">
        <v>169</v>
      </c>
      <c r="J54" s="126"/>
      <c r="L54" s="29"/>
      <c r="O54" s="57"/>
      <c r="P54" s="58"/>
      <c r="Q54" s="29"/>
      <c r="R54" s="29"/>
      <c r="S54" s="29"/>
      <c r="T54" s="29"/>
      <c r="U54" s="29"/>
      <c r="V54" s="29"/>
      <c r="W54" s="29"/>
      <c r="X54" s="29"/>
    </row>
    <row r="55" customFormat="false" ht="15.75" hidden="false" customHeight="true" outlineLevel="0" collapsed="false">
      <c r="A55" s="171"/>
      <c r="B55" s="134"/>
      <c r="C55" s="172" t="s">
        <v>85</v>
      </c>
      <c r="D55" s="172"/>
      <c r="E55" s="167"/>
      <c r="F55" s="168" t="n">
        <v>15</v>
      </c>
      <c r="G55" s="126" t="n">
        <f aca="false">K11</f>
        <v>14.21</v>
      </c>
      <c r="H55" s="151" t="n">
        <f aca="false">(F55/60)*G55</f>
        <v>3.5525</v>
      </c>
      <c r="I55" s="126" t="s">
        <v>151</v>
      </c>
      <c r="J55" s="126"/>
      <c r="L55" s="29"/>
      <c r="O55" s="57"/>
      <c r="P55" s="58"/>
      <c r="Q55" s="29"/>
      <c r="R55" s="29"/>
      <c r="S55" s="29"/>
      <c r="T55" s="29"/>
      <c r="U55" s="29"/>
      <c r="V55" s="29"/>
      <c r="W55" s="29"/>
      <c r="X55" s="29"/>
    </row>
    <row r="56" customFormat="false" ht="35.25" hidden="false" customHeight="true" outlineLevel="0" collapsed="false">
      <c r="A56" s="173" t="s">
        <v>86</v>
      </c>
      <c r="B56" s="78" t="s">
        <v>87</v>
      </c>
      <c r="C56" s="78" t="s">
        <v>88</v>
      </c>
      <c r="D56" s="172" t="s">
        <v>89</v>
      </c>
      <c r="E56" s="124" t="s">
        <v>76</v>
      </c>
      <c r="F56" s="168" t="n">
        <v>10.8</v>
      </c>
      <c r="G56" s="126" t="n">
        <f aca="false">K11</f>
        <v>14.21</v>
      </c>
      <c r="H56" s="151" t="n">
        <f aca="false">(F56/60)*G56</f>
        <v>2.5578</v>
      </c>
      <c r="I56" s="126" t="s">
        <v>169</v>
      </c>
      <c r="J56" s="126"/>
      <c r="L56" s="29"/>
      <c r="O56" s="126"/>
      <c r="P56" s="126"/>
      <c r="Q56" s="29"/>
      <c r="R56" s="29"/>
      <c r="S56" s="29"/>
      <c r="T56" s="29"/>
      <c r="U56" s="29"/>
      <c r="V56" s="29"/>
      <c r="W56" s="29"/>
      <c r="X56" s="29"/>
    </row>
    <row r="57" customFormat="false" ht="44.25" hidden="false" customHeight="true" outlineLevel="0" collapsed="false">
      <c r="A57" s="173"/>
      <c r="B57" s="78"/>
      <c r="C57" s="78"/>
      <c r="D57" s="172" t="s">
        <v>90</v>
      </c>
      <c r="E57" s="124"/>
      <c r="F57" s="174" t="n">
        <v>6</v>
      </c>
      <c r="G57" s="126" t="n">
        <f aca="false">K11</f>
        <v>14.21</v>
      </c>
      <c r="H57" s="151" t="n">
        <f aca="false">(F57/60)*G57</f>
        <v>1.421</v>
      </c>
      <c r="I57" s="126" t="s">
        <v>170</v>
      </c>
      <c r="J57" s="126"/>
      <c r="L57" s="29"/>
      <c r="O57" s="57"/>
      <c r="P57" s="58"/>
      <c r="Q57" s="29"/>
      <c r="R57" s="29"/>
      <c r="S57" s="29"/>
      <c r="T57" s="29"/>
      <c r="U57" s="29"/>
      <c r="V57" s="29"/>
      <c r="W57" s="29"/>
      <c r="X57" s="29"/>
    </row>
    <row r="58" customFormat="false" ht="36" hidden="false" customHeight="true" outlineLevel="0" collapsed="false">
      <c r="A58" s="173"/>
      <c r="B58" s="78"/>
      <c r="C58" s="78" t="s">
        <v>91</v>
      </c>
      <c r="D58" s="172" t="s">
        <v>89</v>
      </c>
      <c r="E58" s="124"/>
      <c r="F58" s="168" t="n">
        <v>12.6</v>
      </c>
      <c r="G58" s="126" t="n">
        <f aca="false">K11</f>
        <v>14.21</v>
      </c>
      <c r="H58" s="151" t="n">
        <f aca="false">(F58/60)*G58</f>
        <v>2.9841</v>
      </c>
      <c r="I58" s="126" t="s">
        <v>171</v>
      </c>
      <c r="J58" s="126"/>
      <c r="L58" s="29"/>
      <c r="O58" s="57"/>
      <c r="P58" s="58"/>
      <c r="Q58" s="29"/>
      <c r="R58" s="29"/>
      <c r="S58" s="29"/>
      <c r="T58" s="29"/>
      <c r="U58" s="29"/>
      <c r="V58" s="29"/>
      <c r="W58" s="29"/>
      <c r="X58" s="29"/>
    </row>
    <row r="59" customFormat="false" ht="40.5" hidden="false" customHeight="true" outlineLevel="0" collapsed="false">
      <c r="A59" s="173"/>
      <c r="B59" s="78"/>
      <c r="C59" s="78"/>
      <c r="D59" s="172" t="s">
        <v>90</v>
      </c>
      <c r="E59" s="124"/>
      <c r="F59" s="168" t="n">
        <v>7.8</v>
      </c>
      <c r="G59" s="126" t="n">
        <f aca="false">K11</f>
        <v>14.21</v>
      </c>
      <c r="H59" s="175" t="n">
        <f aca="false">(F59/60)*G59</f>
        <v>1.8473</v>
      </c>
      <c r="I59" s="126" t="s">
        <v>172</v>
      </c>
      <c r="J59" s="126"/>
      <c r="L59" s="29"/>
      <c r="O59" s="57"/>
      <c r="P59" s="58"/>
      <c r="Q59" s="29"/>
      <c r="R59" s="29"/>
      <c r="S59" s="29"/>
      <c r="T59" s="29"/>
      <c r="U59" s="29"/>
      <c r="V59" s="29"/>
      <c r="W59" s="29"/>
      <c r="X59" s="29"/>
    </row>
    <row r="60" customFormat="false" ht="44.25" hidden="false" customHeight="true" outlineLevel="0" collapsed="false">
      <c r="A60" s="173"/>
      <c r="B60" s="82"/>
      <c r="C60" s="78" t="s">
        <v>92</v>
      </c>
      <c r="D60" s="172" t="s">
        <v>89</v>
      </c>
      <c r="E60" s="124" t="s">
        <v>76</v>
      </c>
      <c r="F60" s="176" t="n">
        <v>13.8</v>
      </c>
      <c r="G60" s="126" t="n">
        <f aca="false">K11</f>
        <v>14.21</v>
      </c>
      <c r="H60" s="175" t="n">
        <f aca="false">(F60/60)*G60</f>
        <v>3.2683</v>
      </c>
      <c r="I60" s="126" t="s">
        <v>173</v>
      </c>
      <c r="J60" s="126"/>
      <c r="L60" s="29"/>
      <c r="O60" s="57"/>
      <c r="P60" s="58"/>
      <c r="Q60" s="29"/>
      <c r="R60" s="29"/>
      <c r="S60" s="29"/>
      <c r="T60" s="29"/>
      <c r="U60" s="29"/>
      <c r="V60" s="29"/>
      <c r="W60" s="29"/>
      <c r="X60" s="29"/>
    </row>
    <row r="61" customFormat="false" ht="35.25" hidden="false" customHeight="true" outlineLevel="0" collapsed="false">
      <c r="A61" s="173"/>
      <c r="B61" s="82"/>
      <c r="C61" s="78"/>
      <c r="D61" s="172" t="s">
        <v>90</v>
      </c>
      <c r="E61" s="124"/>
      <c r="F61" s="176" t="n">
        <v>9</v>
      </c>
      <c r="G61" s="126" t="n">
        <f aca="false">K11</f>
        <v>14.21</v>
      </c>
      <c r="H61" s="175" t="n">
        <f aca="false">(F61/60)*G61</f>
        <v>2.1315</v>
      </c>
      <c r="I61" s="126" t="s">
        <v>174</v>
      </c>
      <c r="J61" s="126"/>
      <c r="L61" s="29"/>
      <c r="O61" s="57"/>
      <c r="P61" s="58"/>
      <c r="Q61" s="29"/>
      <c r="R61" s="29"/>
      <c r="S61" s="29"/>
      <c r="T61" s="29"/>
      <c r="U61" s="29"/>
      <c r="V61" s="29"/>
      <c r="W61" s="29"/>
      <c r="X61" s="29"/>
    </row>
    <row r="62" customFormat="false" ht="42.75" hidden="false" customHeight="true" outlineLevel="0" collapsed="false">
      <c r="A62" s="173"/>
      <c r="B62" s="82"/>
      <c r="C62" s="82" t="s">
        <v>93</v>
      </c>
      <c r="D62" s="172" t="s">
        <v>89</v>
      </c>
      <c r="E62" s="124"/>
      <c r="F62" s="176" t="n">
        <v>18</v>
      </c>
      <c r="G62" s="126" t="n">
        <f aca="false">K11</f>
        <v>14.21</v>
      </c>
      <c r="H62" s="175" t="n">
        <f aca="false">(F62/60)*G62</f>
        <v>4.263</v>
      </c>
      <c r="I62" s="126" t="s">
        <v>175</v>
      </c>
      <c r="J62" s="126"/>
      <c r="L62" s="29"/>
      <c r="O62" s="57"/>
      <c r="P62" s="58"/>
      <c r="Q62" s="29"/>
      <c r="R62" s="29"/>
      <c r="S62" s="29"/>
      <c r="T62" s="29"/>
      <c r="U62" s="29"/>
      <c r="V62" s="29"/>
      <c r="W62" s="29"/>
      <c r="X62" s="29"/>
    </row>
    <row r="63" customFormat="false" ht="40.5" hidden="false" customHeight="true" outlineLevel="0" collapsed="false">
      <c r="A63" s="173"/>
      <c r="B63" s="82"/>
      <c r="C63" s="82"/>
      <c r="D63" s="172" t="s">
        <v>90</v>
      </c>
      <c r="E63" s="124"/>
      <c r="F63" s="176" t="n">
        <v>13.2</v>
      </c>
      <c r="G63" s="126" t="n">
        <f aca="false">K11</f>
        <v>14.21</v>
      </c>
      <c r="H63" s="175" t="n">
        <f aca="false">(F63/60)*G63</f>
        <v>3.1262</v>
      </c>
      <c r="I63" s="126" t="s">
        <v>176</v>
      </c>
      <c r="J63" s="126"/>
      <c r="L63" s="29"/>
      <c r="O63" s="57"/>
      <c r="P63" s="58"/>
      <c r="Q63" s="29"/>
      <c r="R63" s="29"/>
      <c r="S63" s="29"/>
      <c r="T63" s="29"/>
      <c r="U63" s="29"/>
      <c r="V63" s="29"/>
      <c r="W63" s="29"/>
      <c r="X63" s="29"/>
    </row>
    <row r="64" customFormat="false" ht="15.75" hidden="false" customHeight="false" outlineLevel="0" collapsed="false">
      <c r="A64" s="177" t="s">
        <v>94</v>
      </c>
      <c r="B64" s="134" t="s">
        <v>95</v>
      </c>
      <c r="C64" s="134"/>
      <c r="D64" s="134"/>
      <c r="E64" s="178" t="s">
        <v>96</v>
      </c>
      <c r="F64" s="178" t="n">
        <v>6</v>
      </c>
      <c r="G64" s="126" t="n">
        <f aca="false">K11</f>
        <v>14.21</v>
      </c>
      <c r="H64" s="151" t="n">
        <f aca="false">(F64/60)*G64</f>
        <v>1.421</v>
      </c>
      <c r="I64" s="126" t="s">
        <v>177</v>
      </c>
      <c r="J64" s="126"/>
      <c r="L64" s="29"/>
      <c r="O64" s="57"/>
      <c r="P64" s="58"/>
      <c r="Q64" s="29"/>
      <c r="R64" s="29"/>
      <c r="S64" s="29"/>
      <c r="T64" s="29"/>
      <c r="U64" s="29"/>
      <c r="V64" s="29"/>
      <c r="W64" s="29"/>
      <c r="X64" s="29"/>
    </row>
    <row r="65" customFormat="false" ht="16.5" hidden="false" customHeight="true" outlineLevel="0" collapsed="false">
      <c r="A65" s="171" t="s">
        <v>97</v>
      </c>
      <c r="B65" s="134" t="s">
        <v>98</v>
      </c>
      <c r="C65" s="179" t="s">
        <v>99</v>
      </c>
      <c r="D65" s="179"/>
      <c r="E65" s="167" t="s">
        <v>57</v>
      </c>
      <c r="F65" s="167" t="n">
        <v>6.6</v>
      </c>
      <c r="G65" s="126" t="n">
        <f aca="false">K11</f>
        <v>14.21</v>
      </c>
      <c r="H65" s="151" t="n">
        <f aca="false">(F65/60)*G65</f>
        <v>1.5631</v>
      </c>
      <c r="I65" s="126" t="s">
        <v>178</v>
      </c>
      <c r="J65" s="126"/>
      <c r="L65" s="29"/>
      <c r="O65" s="57"/>
      <c r="P65" s="58"/>
      <c r="Q65" s="29"/>
      <c r="R65" s="29"/>
      <c r="S65" s="29"/>
      <c r="T65" s="29"/>
      <c r="U65" s="29"/>
      <c r="V65" s="29"/>
      <c r="W65" s="29"/>
      <c r="X65" s="29"/>
    </row>
    <row r="66" customFormat="false" ht="16.5" hidden="false" customHeight="true" outlineLevel="0" collapsed="false">
      <c r="A66" s="171"/>
      <c r="B66" s="134"/>
      <c r="C66" s="179" t="s">
        <v>100</v>
      </c>
      <c r="D66" s="179"/>
      <c r="E66" s="167"/>
      <c r="F66" s="180" t="n">
        <v>8.4</v>
      </c>
      <c r="G66" s="126" t="n">
        <f aca="false">K11</f>
        <v>14.21</v>
      </c>
      <c r="H66" s="151" t="n">
        <f aca="false">(F66/60)*G66</f>
        <v>1.9894</v>
      </c>
      <c r="I66" s="126" t="s">
        <v>156</v>
      </c>
      <c r="J66" s="126"/>
      <c r="L66" s="29"/>
      <c r="O66" s="57"/>
      <c r="P66" s="58"/>
      <c r="Q66" s="29"/>
      <c r="R66" s="29"/>
      <c r="S66" s="29"/>
      <c r="T66" s="29"/>
      <c r="U66" s="29"/>
      <c r="V66" s="29"/>
      <c r="W66" s="29"/>
      <c r="X66" s="29"/>
    </row>
    <row r="67" customFormat="false" ht="18.75" hidden="false" customHeight="true" outlineLevel="0" collapsed="false">
      <c r="A67" s="171"/>
      <c r="B67" s="134"/>
      <c r="C67" s="131" t="s">
        <v>101</v>
      </c>
      <c r="D67" s="131"/>
      <c r="E67" s="167"/>
      <c r="F67" s="180" t="n">
        <v>9</v>
      </c>
      <c r="G67" s="126" t="n">
        <f aca="false">K11</f>
        <v>14.21</v>
      </c>
      <c r="H67" s="151" t="n">
        <f aca="false">(F67/60)*G67</f>
        <v>2.1315</v>
      </c>
      <c r="I67" s="126" t="s">
        <v>179</v>
      </c>
      <c r="J67" s="126"/>
      <c r="L67" s="29"/>
      <c r="O67" s="57"/>
      <c r="P67" s="58"/>
      <c r="Q67" s="29"/>
      <c r="R67" s="29"/>
      <c r="S67" s="29"/>
      <c r="T67" s="29"/>
      <c r="U67" s="29"/>
      <c r="V67" s="29"/>
      <c r="W67" s="29"/>
      <c r="X67" s="29"/>
    </row>
    <row r="68" customFormat="false" ht="15.75" hidden="false" customHeight="false" outlineLevel="0" collapsed="false">
      <c r="A68" s="171"/>
      <c r="B68" s="134"/>
      <c r="C68" s="181" t="s">
        <v>102</v>
      </c>
      <c r="D68" s="181"/>
      <c r="E68" s="167"/>
      <c r="F68" s="180" t="n">
        <v>12</v>
      </c>
      <c r="G68" s="126" t="n">
        <f aca="false">K11</f>
        <v>14.21</v>
      </c>
      <c r="H68" s="151" t="n">
        <f aca="false">(F68/60)*G68</f>
        <v>2.842</v>
      </c>
      <c r="I68" s="126" t="s">
        <v>180</v>
      </c>
      <c r="J68" s="126"/>
      <c r="L68" s="29"/>
      <c r="O68" s="57"/>
      <c r="P68" s="58"/>
      <c r="Q68" s="29"/>
      <c r="R68" s="29"/>
      <c r="S68" s="29"/>
      <c r="T68" s="29"/>
      <c r="U68" s="29"/>
      <c r="V68" s="29"/>
      <c r="W68" s="29"/>
      <c r="X68" s="29"/>
    </row>
    <row r="69" customFormat="false" ht="32.25" hidden="false" customHeight="true" outlineLevel="0" collapsed="false">
      <c r="A69" s="171" t="s">
        <v>103</v>
      </c>
      <c r="B69" s="78" t="s">
        <v>104</v>
      </c>
      <c r="C69" s="182" t="s">
        <v>105</v>
      </c>
      <c r="D69" s="182"/>
      <c r="E69" s="167" t="s">
        <v>73</v>
      </c>
      <c r="F69" s="167" t="n">
        <v>3.6</v>
      </c>
      <c r="G69" s="126" t="n">
        <f aca="false">K11</f>
        <v>14.21</v>
      </c>
      <c r="H69" s="151" t="n">
        <f aca="false">(F69/60)*G69</f>
        <v>0.8526</v>
      </c>
      <c r="I69" s="126" t="s">
        <v>164</v>
      </c>
      <c r="J69" s="126"/>
      <c r="L69" s="29"/>
      <c r="O69" s="57"/>
      <c r="P69" s="58"/>
      <c r="Q69" s="29"/>
      <c r="R69" s="29"/>
      <c r="S69" s="29"/>
      <c r="T69" s="29"/>
      <c r="U69" s="29"/>
      <c r="V69" s="29"/>
      <c r="W69" s="29"/>
      <c r="X69" s="29"/>
    </row>
    <row r="70" customFormat="false" ht="40.5" hidden="false" customHeight="true" outlineLevel="0" collapsed="false">
      <c r="A70" s="171"/>
      <c r="B70" s="78"/>
      <c r="C70" s="78" t="s">
        <v>181</v>
      </c>
      <c r="D70" s="78"/>
      <c r="E70" s="167"/>
      <c r="F70" s="167" t="n">
        <v>7.2</v>
      </c>
      <c r="G70" s="126" t="n">
        <f aca="false">K11</f>
        <v>14.21</v>
      </c>
      <c r="H70" s="151" t="n">
        <f aca="false">(F70/60)*G70</f>
        <v>1.7052</v>
      </c>
      <c r="I70" s="126" t="s">
        <v>182</v>
      </c>
      <c r="J70" s="126"/>
      <c r="L70" s="29"/>
      <c r="O70" s="57"/>
      <c r="P70" s="58"/>
      <c r="Q70" s="29"/>
      <c r="R70" s="29"/>
      <c r="S70" s="29"/>
      <c r="T70" s="29"/>
      <c r="U70" s="29"/>
      <c r="V70" s="29"/>
      <c r="W70" s="29"/>
      <c r="X70" s="29"/>
    </row>
    <row r="71" customFormat="false" ht="15.75" hidden="false" customHeight="false" outlineLevel="0" collapsed="false">
      <c r="A71" s="171"/>
      <c r="B71" s="78"/>
      <c r="C71" s="134" t="s">
        <v>107</v>
      </c>
      <c r="D71" s="134"/>
      <c r="E71" s="167"/>
      <c r="F71" s="167" t="n">
        <v>7.8</v>
      </c>
      <c r="G71" s="126" t="n">
        <f aca="false">K11</f>
        <v>14.21</v>
      </c>
      <c r="H71" s="151" t="n">
        <f aca="false">(F71/60)*G71</f>
        <v>1.8473</v>
      </c>
      <c r="I71" s="126" t="s">
        <v>172</v>
      </c>
      <c r="J71" s="126"/>
      <c r="L71" s="29"/>
      <c r="O71" s="57"/>
      <c r="P71" s="58"/>
      <c r="Q71" s="29"/>
      <c r="R71" s="29"/>
      <c r="S71" s="29"/>
      <c r="T71" s="29"/>
      <c r="U71" s="29"/>
      <c r="V71" s="29"/>
      <c r="W71" s="29"/>
      <c r="X71" s="29"/>
    </row>
    <row r="72" customFormat="false" ht="42" hidden="false" customHeight="true" outlineLevel="0" collapsed="false">
      <c r="A72" s="171"/>
      <c r="B72" s="78"/>
      <c r="C72" s="78" t="s">
        <v>183</v>
      </c>
      <c r="D72" s="78"/>
      <c r="E72" s="167"/>
      <c r="F72" s="167" t="n">
        <v>21</v>
      </c>
      <c r="G72" s="126" t="n">
        <f aca="false">K11</f>
        <v>14.21</v>
      </c>
      <c r="H72" s="151" t="n">
        <f aca="false">(F72/60)*G72</f>
        <v>4.9735</v>
      </c>
      <c r="I72" s="126" t="s">
        <v>184</v>
      </c>
      <c r="J72" s="126"/>
      <c r="L72" s="29"/>
      <c r="O72" s="57"/>
      <c r="P72" s="58"/>
      <c r="Q72" s="29"/>
      <c r="R72" s="29"/>
      <c r="S72" s="29"/>
      <c r="T72" s="29"/>
      <c r="U72" s="29"/>
      <c r="V72" s="29"/>
      <c r="W72" s="29"/>
      <c r="X72" s="29"/>
    </row>
    <row r="73" customFormat="false" ht="15.75" hidden="false" customHeight="true" outlineLevel="0" collapsed="false">
      <c r="A73" s="173" t="s">
        <v>109</v>
      </c>
      <c r="B73" s="78" t="s">
        <v>185</v>
      </c>
      <c r="C73" s="182" t="s">
        <v>111</v>
      </c>
      <c r="D73" s="182"/>
      <c r="E73" s="108" t="s">
        <v>112</v>
      </c>
      <c r="F73" s="183" t="n">
        <v>15</v>
      </c>
      <c r="G73" s="126" t="n">
        <f aca="false">K11</f>
        <v>14.21</v>
      </c>
      <c r="H73" s="126" t="n">
        <f aca="false">(F73/60)*G73</f>
        <v>3.5525</v>
      </c>
      <c r="I73" s="126" t="s">
        <v>151</v>
      </c>
      <c r="J73" s="126"/>
      <c r="L73" s="29"/>
      <c r="O73" s="57"/>
      <c r="P73" s="58"/>
      <c r="Q73" s="29"/>
      <c r="R73" s="29"/>
      <c r="S73" s="29"/>
      <c r="T73" s="29"/>
      <c r="U73" s="29"/>
      <c r="V73" s="29"/>
      <c r="W73" s="29"/>
      <c r="X73" s="29"/>
    </row>
    <row r="74" customFormat="false" ht="36" hidden="false" customHeight="true" outlineLevel="0" collapsed="false">
      <c r="A74" s="173"/>
      <c r="B74" s="78"/>
      <c r="C74" s="78" t="s">
        <v>186</v>
      </c>
      <c r="D74" s="78"/>
      <c r="E74" s="108"/>
      <c r="F74" s="183" t="n">
        <v>21</v>
      </c>
      <c r="G74" s="126" t="n">
        <f aca="false">K11</f>
        <v>14.21</v>
      </c>
      <c r="H74" s="126" t="n">
        <f aca="false">(F74/60)*G74</f>
        <v>4.9735</v>
      </c>
      <c r="I74" s="126" t="s">
        <v>184</v>
      </c>
      <c r="J74" s="126"/>
      <c r="L74" s="29"/>
      <c r="O74" s="57"/>
      <c r="P74" s="58"/>
      <c r="Q74" s="29"/>
      <c r="R74" s="29"/>
      <c r="S74" s="29"/>
      <c r="T74" s="29"/>
      <c r="U74" s="29"/>
      <c r="V74" s="29"/>
      <c r="W74" s="29"/>
      <c r="X74" s="29"/>
    </row>
    <row r="75" customFormat="false" ht="0.75" hidden="true" customHeight="true" outlineLevel="0" collapsed="false">
      <c r="A75" s="184" t="s">
        <v>114</v>
      </c>
      <c r="B75" s="122"/>
      <c r="C75" s="123"/>
      <c r="D75" s="123"/>
      <c r="E75" s="167"/>
      <c r="F75" s="167"/>
      <c r="G75" s="126"/>
      <c r="H75" s="151"/>
      <c r="I75" s="132"/>
      <c r="J75" s="121"/>
      <c r="L75" s="29"/>
      <c r="O75" s="57"/>
      <c r="P75" s="58"/>
      <c r="Q75" s="29"/>
      <c r="R75" s="29"/>
      <c r="S75" s="29"/>
      <c r="T75" s="29"/>
      <c r="U75" s="29"/>
      <c r="V75" s="29"/>
      <c r="W75" s="29"/>
      <c r="X75" s="29"/>
    </row>
    <row r="76" customFormat="false" ht="14.25" hidden="true" customHeight="true" outlineLevel="0" collapsed="false">
      <c r="A76" s="184"/>
      <c r="B76" s="122"/>
      <c r="C76" s="110"/>
      <c r="D76" s="110"/>
      <c r="E76" s="167"/>
      <c r="F76" s="180"/>
      <c r="G76" s="126"/>
      <c r="H76" s="151"/>
      <c r="I76" s="132"/>
      <c r="J76" s="121"/>
      <c r="L76" s="29"/>
      <c r="O76" s="57"/>
      <c r="P76" s="58"/>
      <c r="Q76" s="29"/>
      <c r="R76" s="29"/>
      <c r="S76" s="29"/>
      <c r="T76" s="29"/>
      <c r="U76" s="29"/>
      <c r="V76" s="29"/>
      <c r="W76" s="29"/>
      <c r="X76" s="29"/>
    </row>
    <row r="77" customFormat="false" ht="15" hidden="true" customHeight="true" outlineLevel="0" collapsed="false">
      <c r="A77" s="184"/>
      <c r="B77" s="122"/>
      <c r="C77" s="123"/>
      <c r="D77" s="123"/>
      <c r="E77" s="167"/>
      <c r="F77" s="180"/>
      <c r="G77" s="126"/>
      <c r="H77" s="151"/>
      <c r="I77" s="132"/>
      <c r="J77" s="121"/>
      <c r="L77" s="29"/>
      <c r="O77" s="57"/>
      <c r="P77" s="58"/>
      <c r="Q77" s="29"/>
      <c r="R77" s="29"/>
      <c r="S77" s="29"/>
      <c r="T77" s="29"/>
      <c r="U77" s="29"/>
      <c r="V77" s="29"/>
      <c r="W77" s="29"/>
      <c r="X77" s="29"/>
    </row>
    <row r="78" customFormat="false" ht="15.75" hidden="true" customHeight="true" outlineLevel="0" collapsed="false">
      <c r="A78" s="184"/>
      <c r="B78" s="122"/>
      <c r="C78" s="78"/>
      <c r="D78" s="78"/>
      <c r="E78" s="167"/>
      <c r="F78" s="185"/>
      <c r="G78" s="126"/>
      <c r="H78" s="151"/>
      <c r="I78" s="132"/>
      <c r="J78" s="121"/>
      <c r="L78" s="29"/>
      <c r="O78" s="57"/>
      <c r="P78" s="58"/>
      <c r="Q78" s="29"/>
      <c r="R78" s="29"/>
      <c r="S78" s="29"/>
      <c r="T78" s="29"/>
      <c r="U78" s="29"/>
      <c r="V78" s="29"/>
      <c r="W78" s="29"/>
      <c r="X78" s="29"/>
    </row>
    <row r="79" customFormat="false" ht="15.75" hidden="true" customHeight="true" outlineLevel="0" collapsed="false">
      <c r="A79" s="171" t="s">
        <v>116</v>
      </c>
      <c r="B79" s="134"/>
      <c r="C79" s="123"/>
      <c r="D79" s="123"/>
      <c r="E79" s="167"/>
      <c r="F79" s="168"/>
      <c r="G79" s="126"/>
      <c r="H79" s="151"/>
      <c r="I79" s="132"/>
      <c r="J79" s="121"/>
      <c r="L79" s="29"/>
      <c r="O79" s="57"/>
      <c r="P79" s="58"/>
      <c r="Q79" s="29"/>
      <c r="R79" s="29"/>
      <c r="S79" s="29"/>
      <c r="T79" s="29"/>
      <c r="U79" s="29"/>
      <c r="V79" s="29"/>
      <c r="W79" s="29"/>
      <c r="X79" s="29"/>
    </row>
    <row r="80" customFormat="false" ht="15.75" hidden="true" customHeight="true" outlineLevel="0" collapsed="false">
      <c r="A80" s="171"/>
      <c r="B80" s="134"/>
      <c r="C80" s="123"/>
      <c r="D80" s="123"/>
      <c r="E80" s="167"/>
      <c r="F80" s="185"/>
      <c r="G80" s="126"/>
      <c r="H80" s="151"/>
      <c r="I80" s="132"/>
      <c r="J80" s="121"/>
      <c r="L80" s="29"/>
      <c r="O80" s="57"/>
      <c r="P80" s="58"/>
      <c r="Q80" s="29"/>
      <c r="R80" s="29"/>
      <c r="S80" s="29"/>
      <c r="T80" s="29"/>
      <c r="U80" s="29"/>
      <c r="V80" s="29"/>
      <c r="W80" s="29"/>
      <c r="X80" s="29"/>
    </row>
    <row r="81" customFormat="false" ht="37.5" hidden="false" customHeight="true" outlineLevel="0" collapsed="false">
      <c r="A81" s="186"/>
      <c r="B81" s="78" t="s">
        <v>117</v>
      </c>
      <c r="C81" s="78" t="s">
        <v>187</v>
      </c>
      <c r="D81" s="78"/>
      <c r="E81" s="149" t="s">
        <v>119</v>
      </c>
      <c r="F81" s="183" t="n">
        <v>2.5</v>
      </c>
      <c r="G81" s="126" t="n">
        <f aca="false">K11</f>
        <v>14.21</v>
      </c>
      <c r="H81" s="151" t="n">
        <f aca="false">(F81/60)*G81</f>
        <v>0.592083333333333</v>
      </c>
      <c r="I81" s="126" t="s">
        <v>188</v>
      </c>
      <c r="J81" s="126"/>
      <c r="L81" s="29"/>
      <c r="O81" s="57"/>
      <c r="P81" s="58"/>
      <c r="Q81" s="29"/>
      <c r="R81" s="29"/>
      <c r="S81" s="29"/>
      <c r="T81" s="29"/>
      <c r="U81" s="29"/>
      <c r="V81" s="29"/>
      <c r="W81" s="29"/>
      <c r="X81" s="29"/>
    </row>
    <row r="82" customFormat="false" ht="40.5" hidden="false" customHeight="true" outlineLevel="0" collapsed="false">
      <c r="A82" s="186"/>
      <c r="B82" s="78"/>
      <c r="C82" s="78" t="s">
        <v>189</v>
      </c>
      <c r="D82" s="78"/>
      <c r="E82" s="149"/>
      <c r="F82" s="183" t="n">
        <v>7.6</v>
      </c>
      <c r="G82" s="126" t="n">
        <f aca="false">K11</f>
        <v>14.21</v>
      </c>
      <c r="H82" s="151" t="n">
        <f aca="false">(F82/60)*G82</f>
        <v>1.79993333333333</v>
      </c>
      <c r="I82" s="126" t="s">
        <v>190</v>
      </c>
      <c r="J82" s="126"/>
      <c r="L82" s="29"/>
      <c r="O82" s="57"/>
      <c r="P82" s="58"/>
      <c r="Q82" s="29"/>
      <c r="R82" s="29"/>
      <c r="S82" s="29"/>
      <c r="T82" s="29"/>
      <c r="U82" s="29"/>
      <c r="V82" s="29"/>
      <c r="W82" s="29"/>
      <c r="X82" s="29"/>
    </row>
    <row r="83" customFormat="false" ht="18" hidden="false" customHeight="true" outlineLevel="0" collapsed="false">
      <c r="A83" s="187"/>
      <c r="B83" s="78" t="s">
        <v>122</v>
      </c>
      <c r="C83" s="166" t="s">
        <v>123</v>
      </c>
      <c r="D83" s="166"/>
      <c r="E83" s="124" t="s">
        <v>57</v>
      </c>
      <c r="F83" s="168" t="n">
        <v>3</v>
      </c>
      <c r="G83" s="126" t="n">
        <f aca="false">K11</f>
        <v>14.21</v>
      </c>
      <c r="H83" s="151" t="n">
        <f aca="false">(F83/60)*G83</f>
        <v>0.7105</v>
      </c>
      <c r="I83" s="126" t="s">
        <v>191</v>
      </c>
      <c r="J83" s="126"/>
      <c r="L83" s="29"/>
      <c r="O83" s="57"/>
      <c r="P83" s="58"/>
      <c r="Q83" s="29"/>
      <c r="R83" s="29"/>
      <c r="S83" s="29"/>
      <c r="T83" s="29"/>
      <c r="U83" s="29"/>
      <c r="V83" s="29"/>
      <c r="W83" s="29"/>
      <c r="X83" s="29"/>
    </row>
    <row r="84" customFormat="false" ht="21.75" hidden="false" customHeight="true" outlineLevel="0" collapsed="false">
      <c r="A84" s="187"/>
      <c r="B84" s="78"/>
      <c r="C84" s="166" t="s">
        <v>124</v>
      </c>
      <c r="D84" s="166"/>
      <c r="E84" s="124"/>
      <c r="F84" s="168" t="n">
        <v>1.2</v>
      </c>
      <c r="G84" s="126" t="n">
        <f aca="false">K11</f>
        <v>14.21</v>
      </c>
      <c r="H84" s="151" t="n">
        <f aca="false">(F84/60)*G84</f>
        <v>0.2842</v>
      </c>
      <c r="I84" s="126" t="s">
        <v>160</v>
      </c>
      <c r="J84" s="126"/>
      <c r="L84" s="29"/>
      <c r="O84" s="57"/>
      <c r="P84" s="58"/>
      <c r="Q84" s="29"/>
      <c r="R84" s="29"/>
      <c r="S84" s="29"/>
      <c r="T84" s="29"/>
      <c r="U84" s="29"/>
      <c r="V84" s="29"/>
      <c r="W84" s="29"/>
      <c r="X84" s="29"/>
    </row>
    <row r="85" customFormat="false" ht="25.5" hidden="false" customHeight="true" outlineLevel="0" collapsed="false">
      <c r="A85" s="187"/>
      <c r="B85" s="78"/>
      <c r="C85" s="166" t="s">
        <v>125</v>
      </c>
      <c r="D85" s="166"/>
      <c r="E85" s="124"/>
      <c r="F85" s="185" t="n">
        <v>4</v>
      </c>
      <c r="G85" s="126" t="n">
        <f aca="false">K11</f>
        <v>14.21</v>
      </c>
      <c r="H85" s="151" t="n">
        <f aca="false">(F85/60)*G85</f>
        <v>0.947333333333333</v>
      </c>
      <c r="I85" s="126" t="s">
        <v>192</v>
      </c>
      <c r="J85" s="126"/>
      <c r="L85" s="29"/>
      <c r="O85" s="57"/>
      <c r="P85" s="58"/>
      <c r="Q85" s="29"/>
      <c r="R85" s="29"/>
      <c r="S85" s="29"/>
      <c r="T85" s="29"/>
      <c r="U85" s="29"/>
      <c r="V85" s="29"/>
      <c r="W85" s="29"/>
      <c r="X85" s="29"/>
    </row>
    <row r="86" customFormat="false" ht="18" hidden="false" customHeight="true" outlineLevel="0" collapsed="false">
      <c r="A86" s="171"/>
      <c r="B86" s="78" t="s">
        <v>127</v>
      </c>
      <c r="C86" s="123" t="s">
        <v>16</v>
      </c>
      <c r="D86" s="123"/>
      <c r="E86" s="108" t="s">
        <v>24</v>
      </c>
      <c r="F86" s="168" t="n">
        <v>54</v>
      </c>
      <c r="G86" s="126" t="n">
        <f aca="false">K11</f>
        <v>14.21</v>
      </c>
      <c r="H86" s="151" t="n">
        <f aca="false">(F86/60)*G86</f>
        <v>12.789</v>
      </c>
      <c r="I86" s="126" t="s">
        <v>193</v>
      </c>
      <c r="J86" s="126"/>
      <c r="L86" s="29"/>
      <c r="O86" s="57"/>
      <c r="P86" s="58"/>
      <c r="Q86" s="29"/>
      <c r="R86" s="29"/>
      <c r="S86" s="29"/>
      <c r="T86" s="29"/>
      <c r="U86" s="29"/>
      <c r="V86" s="29"/>
      <c r="W86" s="29"/>
      <c r="X86" s="29"/>
    </row>
    <row r="87" customFormat="false" ht="19.5" hidden="false" customHeight="true" outlineLevel="0" collapsed="false">
      <c r="A87" s="171"/>
      <c r="B87" s="78"/>
      <c r="C87" s="110" t="s">
        <v>18</v>
      </c>
      <c r="D87" s="110"/>
      <c r="E87" s="108"/>
      <c r="F87" s="168" t="n">
        <v>2</v>
      </c>
      <c r="G87" s="126" t="n">
        <f aca="false">K11</f>
        <v>14.21</v>
      </c>
      <c r="H87" s="151" t="n">
        <f aca="false">(F87/60)*G87</f>
        <v>0.473666666666667</v>
      </c>
      <c r="I87" s="126" t="s">
        <v>194</v>
      </c>
      <c r="J87" s="126"/>
      <c r="L87" s="29"/>
      <c r="O87" s="57"/>
      <c r="P87" s="58"/>
      <c r="Q87" s="29"/>
      <c r="R87" s="29"/>
      <c r="S87" s="29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171"/>
      <c r="B88" s="78"/>
      <c r="C88" s="123" t="s">
        <v>19</v>
      </c>
      <c r="D88" s="123"/>
      <c r="E88" s="108"/>
      <c r="F88" s="168" t="n">
        <v>47.5</v>
      </c>
      <c r="G88" s="126" t="n">
        <f aca="false">K11</f>
        <v>14.21</v>
      </c>
      <c r="H88" s="151" t="n">
        <f aca="false">(F88/60)*G88</f>
        <v>11.2495833333333</v>
      </c>
      <c r="I88" s="126" t="s">
        <v>195</v>
      </c>
      <c r="J88" s="126"/>
      <c r="L88" s="29"/>
      <c r="O88" s="57"/>
      <c r="P88" s="58"/>
      <c r="Q88" s="29"/>
      <c r="R88" s="29"/>
      <c r="S88" s="29"/>
      <c r="T88" s="29"/>
      <c r="U88" s="29"/>
      <c r="V88" s="29"/>
      <c r="W88" s="29"/>
      <c r="X88" s="29"/>
    </row>
    <row r="89" customFormat="false" ht="39" hidden="false" customHeight="true" outlineLevel="0" collapsed="false">
      <c r="A89" s="171"/>
      <c r="B89" s="78"/>
      <c r="C89" s="78" t="s">
        <v>20</v>
      </c>
      <c r="D89" s="78"/>
      <c r="E89" s="108"/>
      <c r="F89" s="168" t="n">
        <v>0.7</v>
      </c>
      <c r="G89" s="126" t="n">
        <f aca="false">K11</f>
        <v>14.21</v>
      </c>
      <c r="H89" s="151" t="n">
        <f aca="false">(F89/60)*G89</f>
        <v>0.165783333333333</v>
      </c>
      <c r="I89" s="126" t="s">
        <v>145</v>
      </c>
      <c r="J89" s="126"/>
      <c r="L89" s="29"/>
      <c r="O89" s="57"/>
      <c r="P89" s="58"/>
      <c r="Q89" s="29"/>
      <c r="R89" s="29"/>
      <c r="S89" s="29"/>
      <c r="T89" s="29"/>
      <c r="U89" s="29"/>
      <c r="V89" s="29"/>
      <c r="W89" s="29"/>
      <c r="X89" s="29"/>
    </row>
    <row r="90" customFormat="false" ht="15.75" hidden="true" customHeight="true" outlineLevel="0" collapsed="false">
      <c r="A90" s="173"/>
      <c r="B90" s="78"/>
      <c r="C90" s="134"/>
      <c r="D90" s="134"/>
      <c r="E90" s="124"/>
      <c r="F90" s="168"/>
      <c r="G90" s="126"/>
      <c r="H90" s="188"/>
      <c r="I90" s="189"/>
      <c r="J90" s="121"/>
      <c r="L90" s="29"/>
      <c r="O90" s="57"/>
      <c r="P90" s="58"/>
      <c r="Q90" s="29"/>
      <c r="R90" s="29"/>
      <c r="S90" s="29"/>
      <c r="T90" s="29"/>
      <c r="U90" s="29"/>
      <c r="V90" s="29"/>
      <c r="W90" s="29"/>
      <c r="X90" s="29"/>
    </row>
    <row r="91" customFormat="false" ht="23.25" hidden="true" customHeight="true" outlineLevel="0" collapsed="false">
      <c r="A91" s="173"/>
      <c r="B91" s="78"/>
      <c r="C91" s="78"/>
      <c r="D91" s="78"/>
      <c r="E91" s="124"/>
      <c r="F91" s="168"/>
      <c r="G91" s="126"/>
      <c r="H91" s="188"/>
      <c r="I91" s="189"/>
      <c r="J91" s="121"/>
      <c r="L91" s="29"/>
      <c r="O91" s="57"/>
      <c r="P91" s="58"/>
      <c r="Q91" s="29"/>
      <c r="R91" s="29"/>
      <c r="S91" s="29"/>
      <c r="T91" s="29"/>
      <c r="U91" s="29"/>
      <c r="V91" s="29"/>
      <c r="W91" s="29"/>
      <c r="X91" s="29"/>
    </row>
    <row r="92" customFormat="false" ht="33" hidden="true" customHeight="true" outlineLevel="0" collapsed="false">
      <c r="A92" s="190"/>
      <c r="B92" s="78"/>
      <c r="C92" s="78"/>
      <c r="D92" s="78"/>
      <c r="E92" s="191"/>
      <c r="F92" s="191"/>
      <c r="G92" s="126"/>
      <c r="H92" s="175"/>
      <c r="I92" s="189"/>
      <c r="J92" s="121"/>
      <c r="L92" s="29"/>
      <c r="O92" s="57"/>
      <c r="P92" s="58"/>
      <c r="Q92" s="29"/>
      <c r="R92" s="29"/>
      <c r="S92" s="29"/>
      <c r="T92" s="29"/>
      <c r="U92" s="29"/>
      <c r="V92" s="29"/>
      <c r="W92" s="29"/>
      <c r="X92" s="29"/>
    </row>
    <row r="93" customFormat="false" ht="14.25" hidden="true" customHeight="true" outlineLevel="0" collapsed="false">
      <c r="A93" s="192"/>
      <c r="B93" s="192"/>
      <c r="C93" s="192"/>
      <c r="D93" s="192"/>
      <c r="E93" s="192"/>
      <c r="F93" s="192"/>
      <c r="G93" s="192"/>
      <c r="H93" s="192"/>
      <c r="I93" s="193"/>
      <c r="J93" s="121"/>
      <c r="L93" s="29"/>
      <c r="O93" s="57"/>
      <c r="P93" s="58"/>
      <c r="Q93" s="29"/>
      <c r="R93" s="29"/>
      <c r="S93" s="29"/>
      <c r="T93" s="29"/>
      <c r="U93" s="29"/>
      <c r="V93" s="29"/>
      <c r="W93" s="29"/>
      <c r="X93" s="29"/>
    </row>
    <row r="94" customFormat="false" ht="15.75" hidden="true" customHeight="false" outlineLevel="0" collapsed="false">
      <c r="A94" s="173"/>
      <c r="B94" s="194"/>
      <c r="C94" s="194"/>
      <c r="D94" s="194"/>
      <c r="E94" s="124"/>
      <c r="F94" s="191"/>
      <c r="G94" s="126"/>
      <c r="H94" s="175"/>
      <c r="I94" s="189"/>
      <c r="J94" s="121"/>
      <c r="L94" s="29"/>
      <c r="O94" s="57"/>
      <c r="P94" s="58"/>
      <c r="Q94" s="29"/>
      <c r="R94" s="29"/>
      <c r="S94" s="29"/>
      <c r="T94" s="29"/>
      <c r="U94" s="29"/>
      <c r="V94" s="29"/>
      <c r="W94" s="29"/>
      <c r="X94" s="29"/>
    </row>
    <row r="95" customFormat="false" ht="15.75" hidden="true" customHeight="true" outlineLevel="0" collapsed="false">
      <c r="A95" s="195"/>
      <c r="B95" s="172"/>
      <c r="C95" s="172"/>
      <c r="D95" s="172"/>
      <c r="E95" s="124"/>
      <c r="F95" s="108"/>
      <c r="G95" s="126"/>
      <c r="H95" s="188"/>
      <c r="I95" s="189"/>
      <c r="J95" s="121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0.75" hidden="true" customHeight="true" outlineLevel="0" collapsed="false">
      <c r="A96" s="173"/>
      <c r="B96" s="123"/>
      <c r="C96" s="123"/>
      <c r="D96" s="123"/>
      <c r="E96" s="191"/>
      <c r="F96" s="196"/>
      <c r="G96" s="126"/>
      <c r="H96" s="175"/>
      <c r="I96" s="189"/>
      <c r="J96" s="121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9.5" hidden="false" customHeight="true" outlineLevel="0" collapsed="false">
      <c r="A97" s="173" t="s">
        <v>130</v>
      </c>
      <c r="B97" s="82" t="s">
        <v>131</v>
      </c>
      <c r="C97" s="82"/>
      <c r="D97" s="82"/>
      <c r="E97" s="82"/>
      <c r="F97" s="82"/>
      <c r="G97" s="82"/>
      <c r="H97" s="82"/>
      <c r="I97" s="197"/>
      <c r="J97" s="197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5.75" hidden="false" customHeight="false" outlineLevel="0" collapsed="false">
      <c r="A98" s="173" t="s">
        <v>132</v>
      </c>
      <c r="B98" s="134" t="s">
        <v>133</v>
      </c>
      <c r="C98" s="134"/>
      <c r="D98" s="134"/>
      <c r="E98" s="124" t="s">
        <v>24</v>
      </c>
      <c r="F98" s="191" t="n">
        <v>54</v>
      </c>
      <c r="G98" s="126" t="n">
        <f aca="false">K11</f>
        <v>14.21</v>
      </c>
      <c r="H98" s="175" t="n">
        <f aca="false">(F98/60)*G98</f>
        <v>12.789</v>
      </c>
      <c r="I98" s="126" t="s">
        <v>193</v>
      </c>
      <c r="J98" s="126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58.5" hidden="false" customHeight="true" outlineLevel="0" collapsed="false">
      <c r="A99" s="173" t="s">
        <v>134</v>
      </c>
      <c r="B99" s="134" t="s">
        <v>135</v>
      </c>
      <c r="C99" s="110" t="s">
        <v>196</v>
      </c>
      <c r="D99" s="110"/>
      <c r="E99" s="124" t="s">
        <v>24</v>
      </c>
      <c r="F99" s="191" t="n">
        <v>7</v>
      </c>
      <c r="G99" s="126" t="n">
        <f aca="false">K11</f>
        <v>14.21</v>
      </c>
      <c r="H99" s="188" t="n">
        <f aca="false">(F99/60)*G99</f>
        <v>1.65783333333333</v>
      </c>
      <c r="I99" s="126" t="s">
        <v>197</v>
      </c>
      <c r="J99" s="126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59.25" hidden="false" customHeight="true" outlineLevel="0" collapsed="false">
      <c r="A100" s="173"/>
      <c r="B100" s="134"/>
      <c r="C100" s="110" t="s">
        <v>198</v>
      </c>
      <c r="D100" s="110"/>
      <c r="E100" s="124"/>
      <c r="F100" s="191" t="n">
        <v>18</v>
      </c>
      <c r="G100" s="126" t="n">
        <f aca="false">K11</f>
        <v>14.21</v>
      </c>
      <c r="H100" s="188" t="n">
        <f aca="false">(F100/60)*G100</f>
        <v>4.263</v>
      </c>
      <c r="I100" s="126" t="s">
        <v>175</v>
      </c>
      <c r="J100" s="126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1" hidden="false" customHeight="false" outlineLevel="0" collapsed="false">
      <c r="A102" s="4"/>
      <c r="B102" s="5" t="s">
        <v>199</v>
      </c>
      <c r="C102" s="5"/>
      <c r="D102" s="5"/>
      <c r="E102" s="5"/>
      <c r="F102" s="5"/>
      <c r="G102" s="5"/>
      <c r="H102" s="4"/>
      <c r="I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1" hidden="false" customHeight="false" outlineLevel="0" collapsed="false">
      <c r="A104" s="4"/>
      <c r="B104" s="5" t="s">
        <v>139</v>
      </c>
      <c r="C104" s="5"/>
      <c r="D104" s="5"/>
      <c r="E104" s="5"/>
      <c r="F104" s="5"/>
      <c r="G104" s="5"/>
      <c r="H104" s="4"/>
      <c r="I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</sheetData>
  <mergeCells count="248">
    <mergeCell ref="E1:G1"/>
    <mergeCell ref="D2:H2"/>
    <mergeCell ref="C3:D3"/>
    <mergeCell ref="A4:H8"/>
    <mergeCell ref="I4:J8"/>
    <mergeCell ref="B9:B10"/>
    <mergeCell ref="C9:D10"/>
    <mergeCell ref="E9:E10"/>
    <mergeCell ref="F9:F10"/>
    <mergeCell ref="G9:G10"/>
    <mergeCell ref="H9:H10"/>
    <mergeCell ref="I9:J10"/>
    <mergeCell ref="L9:X9"/>
    <mergeCell ref="L10:X10"/>
    <mergeCell ref="L11:X11"/>
    <mergeCell ref="B12:H12"/>
    <mergeCell ref="L12:X12"/>
    <mergeCell ref="A13:A16"/>
    <mergeCell ref="B13:B16"/>
    <mergeCell ref="C13:D13"/>
    <mergeCell ref="E13:E16"/>
    <mergeCell ref="I13:J13"/>
    <mergeCell ref="L13:X13"/>
    <mergeCell ref="C14:D14"/>
    <mergeCell ref="I14:J14"/>
    <mergeCell ref="C15:D15"/>
    <mergeCell ref="I15:J15"/>
    <mergeCell ref="C16:D16"/>
    <mergeCell ref="I16:J16"/>
    <mergeCell ref="L16:X16"/>
    <mergeCell ref="A17:H17"/>
    <mergeCell ref="I17:J17"/>
    <mergeCell ref="A18:A21"/>
    <mergeCell ref="B18:B21"/>
    <mergeCell ref="C18:D18"/>
    <mergeCell ref="E18:E21"/>
    <mergeCell ref="I18:J18"/>
    <mergeCell ref="C19:D19"/>
    <mergeCell ref="I19:J19"/>
    <mergeCell ref="C20:D20"/>
    <mergeCell ref="I20:J20"/>
    <mergeCell ref="C21:D21"/>
    <mergeCell ref="I21:J21"/>
    <mergeCell ref="B22:D22"/>
    <mergeCell ref="B23:D23"/>
    <mergeCell ref="I23:J23"/>
    <mergeCell ref="C24:D24"/>
    <mergeCell ref="I24:J24"/>
    <mergeCell ref="A25:A29"/>
    <mergeCell ref="B25:B29"/>
    <mergeCell ref="C25:D25"/>
    <mergeCell ref="E25:E27"/>
    <mergeCell ref="I25:J25"/>
    <mergeCell ref="C26:D26"/>
    <mergeCell ref="I26:J26"/>
    <mergeCell ref="C27:D27"/>
    <mergeCell ref="I27:J27"/>
    <mergeCell ref="C28:D28"/>
    <mergeCell ref="E28:E29"/>
    <mergeCell ref="I28:J28"/>
    <mergeCell ref="C29:D29"/>
    <mergeCell ref="I29:J29"/>
    <mergeCell ref="B30:H30"/>
    <mergeCell ref="I30:J30"/>
    <mergeCell ref="C31:D31"/>
    <mergeCell ref="I31:J31"/>
    <mergeCell ref="B32:D32"/>
    <mergeCell ref="I32:J32"/>
    <mergeCell ref="B33:D33"/>
    <mergeCell ref="I33:J33"/>
    <mergeCell ref="A34:A37"/>
    <mergeCell ref="B34:B37"/>
    <mergeCell ref="C34:D34"/>
    <mergeCell ref="E34:E37"/>
    <mergeCell ref="I34:J34"/>
    <mergeCell ref="C35:D35"/>
    <mergeCell ref="I35:J35"/>
    <mergeCell ref="C36:D36"/>
    <mergeCell ref="I36:J36"/>
    <mergeCell ref="C37:D37"/>
    <mergeCell ref="I37:J37"/>
    <mergeCell ref="I38:J38"/>
    <mergeCell ref="O38:O51"/>
    <mergeCell ref="B39:D39"/>
    <mergeCell ref="I39:J39"/>
    <mergeCell ref="A40:A43"/>
    <mergeCell ref="B40:B43"/>
    <mergeCell ref="C40:D40"/>
    <mergeCell ref="E40:E43"/>
    <mergeCell ref="I40:J40"/>
    <mergeCell ref="C41:D41"/>
    <mergeCell ref="I41:J41"/>
    <mergeCell ref="C42:D42"/>
    <mergeCell ref="I42:J42"/>
    <mergeCell ref="C43:D43"/>
    <mergeCell ref="I43:J43"/>
    <mergeCell ref="A44:A45"/>
    <mergeCell ref="B44:B45"/>
    <mergeCell ref="C44:D44"/>
    <mergeCell ref="E44:E45"/>
    <mergeCell ref="I44:J44"/>
    <mergeCell ref="C45:D45"/>
    <mergeCell ref="I45:J45"/>
    <mergeCell ref="B46:D46"/>
    <mergeCell ref="I46:J46"/>
    <mergeCell ref="M46:N46"/>
    <mergeCell ref="A47:A50"/>
    <mergeCell ref="B47:B50"/>
    <mergeCell ref="C47:D47"/>
    <mergeCell ref="E47:E49"/>
    <mergeCell ref="I47:J47"/>
    <mergeCell ref="C48:D48"/>
    <mergeCell ref="I48:J48"/>
    <mergeCell ref="C49:D49"/>
    <mergeCell ref="I49:J49"/>
    <mergeCell ref="C50:D50"/>
    <mergeCell ref="I50:J50"/>
    <mergeCell ref="A51:A52"/>
    <mergeCell ref="B51:B52"/>
    <mergeCell ref="C51:D51"/>
    <mergeCell ref="E51:E52"/>
    <mergeCell ref="I51:J51"/>
    <mergeCell ref="C52:D52"/>
    <mergeCell ref="I52:J52"/>
    <mergeCell ref="A53:A55"/>
    <mergeCell ref="B53:B55"/>
    <mergeCell ref="C53:D53"/>
    <mergeCell ref="E53:E55"/>
    <mergeCell ref="I53:J53"/>
    <mergeCell ref="C54:D54"/>
    <mergeCell ref="I54:J54"/>
    <mergeCell ref="C55:D55"/>
    <mergeCell ref="I55:J55"/>
    <mergeCell ref="A56:A59"/>
    <mergeCell ref="B56:B59"/>
    <mergeCell ref="C56:C57"/>
    <mergeCell ref="E56:E59"/>
    <mergeCell ref="I56:J56"/>
    <mergeCell ref="O56:P56"/>
    <mergeCell ref="I57:J57"/>
    <mergeCell ref="C58:C59"/>
    <mergeCell ref="I58:J58"/>
    <mergeCell ref="I59:J59"/>
    <mergeCell ref="A60:A63"/>
    <mergeCell ref="B60:B63"/>
    <mergeCell ref="C60:C61"/>
    <mergeCell ref="E60:E63"/>
    <mergeCell ref="I60:J60"/>
    <mergeCell ref="I61:J61"/>
    <mergeCell ref="C62:C63"/>
    <mergeCell ref="I62:J62"/>
    <mergeCell ref="I63:J63"/>
    <mergeCell ref="B64:D64"/>
    <mergeCell ref="I64:J64"/>
    <mergeCell ref="A65:A68"/>
    <mergeCell ref="B65:B68"/>
    <mergeCell ref="C65:D65"/>
    <mergeCell ref="E65:E68"/>
    <mergeCell ref="I65:J65"/>
    <mergeCell ref="C66:D66"/>
    <mergeCell ref="I66:J66"/>
    <mergeCell ref="C67:D67"/>
    <mergeCell ref="I67:J67"/>
    <mergeCell ref="C68:D68"/>
    <mergeCell ref="I68:J68"/>
    <mergeCell ref="A69:A72"/>
    <mergeCell ref="B69:B72"/>
    <mergeCell ref="C69:D69"/>
    <mergeCell ref="E69:E72"/>
    <mergeCell ref="I69:J69"/>
    <mergeCell ref="C70:D70"/>
    <mergeCell ref="I70:J70"/>
    <mergeCell ref="C71:D71"/>
    <mergeCell ref="I71:J71"/>
    <mergeCell ref="C72:D72"/>
    <mergeCell ref="I72:J72"/>
    <mergeCell ref="A73:A74"/>
    <mergeCell ref="B73:B74"/>
    <mergeCell ref="C73:D73"/>
    <mergeCell ref="E73:E74"/>
    <mergeCell ref="I73:J73"/>
    <mergeCell ref="C74:D74"/>
    <mergeCell ref="I74:J74"/>
    <mergeCell ref="A75:A78"/>
    <mergeCell ref="B75:B78"/>
    <mergeCell ref="C75:D75"/>
    <mergeCell ref="E75:E78"/>
    <mergeCell ref="C76:D76"/>
    <mergeCell ref="C77:D77"/>
    <mergeCell ref="C78:D78"/>
    <mergeCell ref="A79:A80"/>
    <mergeCell ref="B79:B80"/>
    <mergeCell ref="C79:D79"/>
    <mergeCell ref="E79:E80"/>
    <mergeCell ref="C80:D80"/>
    <mergeCell ref="A81:A82"/>
    <mergeCell ref="B81:B82"/>
    <mergeCell ref="C81:D81"/>
    <mergeCell ref="E81:E82"/>
    <mergeCell ref="I81:J81"/>
    <mergeCell ref="C82:D82"/>
    <mergeCell ref="I82:J82"/>
    <mergeCell ref="A83:A85"/>
    <mergeCell ref="B83:B85"/>
    <mergeCell ref="C83:D83"/>
    <mergeCell ref="E83:E85"/>
    <mergeCell ref="I83:J83"/>
    <mergeCell ref="C84:D84"/>
    <mergeCell ref="I84:J84"/>
    <mergeCell ref="C85:D85"/>
    <mergeCell ref="I85:J85"/>
    <mergeCell ref="A86:A89"/>
    <mergeCell ref="B86:B89"/>
    <mergeCell ref="C86:D86"/>
    <mergeCell ref="E86:E89"/>
    <mergeCell ref="I86:J86"/>
    <mergeCell ref="C87:D87"/>
    <mergeCell ref="I87:J87"/>
    <mergeCell ref="C88:D88"/>
    <mergeCell ref="I88:J88"/>
    <mergeCell ref="C89:D89"/>
    <mergeCell ref="I89:J89"/>
    <mergeCell ref="A90:A91"/>
    <mergeCell ref="B90:B91"/>
    <mergeCell ref="C90:D90"/>
    <mergeCell ref="E90:E91"/>
    <mergeCell ref="C91:D91"/>
    <mergeCell ref="B92:D92"/>
    <mergeCell ref="A93:H93"/>
    <mergeCell ref="B94:D94"/>
    <mergeCell ref="B95:D95"/>
    <mergeCell ref="L95:X95"/>
    <mergeCell ref="B96:D96"/>
    <mergeCell ref="L96:X96"/>
    <mergeCell ref="B97:H97"/>
    <mergeCell ref="I97:J97"/>
    <mergeCell ref="B98:D98"/>
    <mergeCell ref="I98:J98"/>
    <mergeCell ref="A99:A100"/>
    <mergeCell ref="B99:B100"/>
    <mergeCell ref="C99:D99"/>
    <mergeCell ref="E99:E100"/>
    <mergeCell ref="I99:J99"/>
    <mergeCell ref="C100:D100"/>
    <mergeCell ref="I100:J100"/>
    <mergeCell ref="L100:X100"/>
    <mergeCell ref="B102:G102"/>
    <mergeCell ref="B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57:47Z</dcterms:created>
  <dc:creator>Borbet</dc:creator>
  <dc:description/>
  <dc:language>en-US</dc:language>
  <cp:lastModifiedBy>Tanya</cp:lastModifiedBy>
  <cp:lastPrinted>2025-02-04T05:52:45Z</cp:lastPrinted>
  <dcterms:modified xsi:type="dcterms:W3CDTF">2025-03-03T08:05:55Z</dcterms:modified>
  <cp:revision>0</cp:revision>
  <dc:subject/>
  <dc:title/>
</cp:coreProperties>
</file>